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MUH1" sheetId="1" state="visible" r:id="rId2"/>
    <sheet name="MUH2" sheetId="2" state="visible" r:id="rId3"/>
    <sheet name="İŞL1" sheetId="3" state="visible" r:id="rId4"/>
    <sheet name="İŞL2" sheetId="4" state="visible" r:id="rId5"/>
    <sheet name="DIŞ TİC.1" sheetId="5" state="visible" r:id="rId6"/>
    <sheet name="DIŞ TİC. 2" sheetId="6" state="visible" r:id="rId7"/>
    <sheet name="BÜRO1" sheetId="7" state="visible" r:id="rId8"/>
    <sheet name="BÜRO2" sheetId="8" state="visible" r:id="rId9"/>
    <sheet name="BANKA 1" sheetId="9" state="visible" r:id="rId10"/>
    <sheet name="BANKA 2" sheetId="10" state="visible" r:id="rId11"/>
    <sheet name="GIDA1" sheetId="11" state="visible" r:id="rId12"/>
    <sheet name="GIDA2" sheetId="12" state="visible" r:id="rId13"/>
    <sheet name="ORG1" sheetId="13" state="visible" r:id="rId14"/>
    <sheet name="ORG2" sheetId="14" state="visible" r:id="rId15"/>
    <sheet name="BİLG1" sheetId="15" state="visible" r:id="rId16"/>
    <sheet name="BİLG2" sheetId="16" state="visible" r:id="rId17"/>
    <sheet name="ÇAĞRI1" sheetId="17" state="visible" r:id="rId18"/>
    <sheet name="ÇAĞRI2" sheetId="18" state="visible" r:id="rId19"/>
  </sheets>
  <definedNames>
    <definedName function="false" hidden="false" localSheetId="8" name="_xlnm.Print_Area" vbProcedure="false">'BANKA 1'!$A$1:$F$29</definedName>
    <definedName function="false" hidden="false" localSheetId="9" name="_xlnm.Print_Area" vbProcedure="false">'BANKA 2'!$A$1:$F$29</definedName>
    <definedName function="false" hidden="false" localSheetId="14" name="_xlnm.Print_Area" vbProcedure="false">BİLG1!$A$1:$F$29</definedName>
    <definedName function="false" hidden="false" localSheetId="15" name="_xlnm.Print_Area" vbProcedure="false">BİLG2!$A$1:$F$29</definedName>
    <definedName function="false" hidden="false" localSheetId="6" name="_xlnm.Print_Area" vbProcedure="false">BÜRO1!$A$1:$F$29</definedName>
    <definedName function="false" hidden="false" localSheetId="7" name="_xlnm.Print_Area" vbProcedure="false">BÜRO2!$A$1:$F$29</definedName>
    <definedName function="false" hidden="false" localSheetId="16" name="_xlnm.Print_Area" vbProcedure="false">ÇAĞRI1!$A$1:$F$29</definedName>
    <definedName function="false" hidden="false" localSheetId="17" name="_xlnm.Print_Area" vbProcedure="false">ÇAĞRI2!$A$1:$F$29</definedName>
    <definedName function="false" hidden="false" localSheetId="5" name="_xlnm.Print_Area" vbProcedure="false">'DIŞ TİC. 2'!$A$1:$F$29</definedName>
    <definedName function="false" hidden="false" localSheetId="4" name="_xlnm.Print_Area" vbProcedure="false">'DIŞ TİC.1'!$A$1:$F$29</definedName>
    <definedName function="false" hidden="false" localSheetId="10" name="_xlnm.Print_Area" vbProcedure="false">GIDA1!$A$1:$F$29</definedName>
    <definedName function="false" hidden="false" localSheetId="11" name="_xlnm.Print_Area" vbProcedure="false">GIDA2!$A$1:$F$29</definedName>
    <definedName function="false" hidden="false" localSheetId="2" name="_xlnm.Print_Area" vbProcedure="false">İŞL1!$A$1:$F$29</definedName>
    <definedName function="false" hidden="false" localSheetId="3" name="_xlnm.Print_Area" vbProcedure="false">İŞL2!$A$1:$F$29</definedName>
    <definedName function="false" hidden="false" localSheetId="0" name="_xlnm.Print_Area" vbProcedure="false">MUH1!$A$1:$F$29</definedName>
    <definedName function="false" hidden="false" localSheetId="1" name="_xlnm.Print_Area" vbProcedure="false">MUH2!$A$1:$F$29</definedName>
    <definedName function="false" hidden="false" localSheetId="12" name="_xlnm.Print_Area" vbProcedure="false">ORG1!$A$1:$F$29</definedName>
    <definedName function="false" hidden="false" localSheetId="13" name="_xlnm.Print_Area" vbProcedure="false">ORG2!$A$1:$F$29</definedName>
    <definedName function="false" hidden="false" localSheetId="0" name="Excel_BuiltIn__FilterDatabase" vbProcedure="false">MUH1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35">
  <si>
    <t xml:space="preserve">MUHASEBE ve VERGİ UYGULAMALARI 1</t>
  </si>
  <si>
    <t xml:space="preserve">Genel ve Mesleki Etik</t>
  </si>
  <si>
    <t xml:space="preserve">ŞÖ</t>
  </si>
  <si>
    <t xml:space="preserve">+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Toplumsal Duyarlılık Projesi-II</t>
  </si>
  <si>
    <t xml:space="preserve">KK</t>
  </si>
  <si>
    <t xml:space="preserve">Makro Ekonomi</t>
  </si>
  <si>
    <t xml:space="preserve">Genel Muhasebe-II</t>
  </si>
  <si>
    <t xml:space="preserve">İstatistik</t>
  </si>
  <si>
    <t xml:space="preserve">Kariyer Planlama</t>
  </si>
  <si>
    <t xml:space="preserve">Mesleki Uygulama Projesi</t>
  </si>
  <si>
    <t xml:space="preserve">GAA</t>
  </si>
  <si>
    <t xml:space="preserve">ÖZY</t>
  </si>
  <si>
    <t xml:space="preserve">Ticari Matematik</t>
  </si>
  <si>
    <t xml:space="preserve">Türk Vergi Sistemi</t>
  </si>
  <si>
    <t xml:space="preserve">İşletme Yönetimi</t>
  </si>
  <si>
    <t xml:space="preserve">OB</t>
  </si>
  <si>
    <t xml:space="preserve">Finansal Okur Yazarlık</t>
  </si>
  <si>
    <t xml:space="preserve">BB</t>
  </si>
  <si>
    <t xml:space="preserve">*** YDBİ100 YABANCI DİL I , TÜRK100 TÜRK DİLİ I, AİİT100 İNKILAP TAR. I DERSLERİ UZAKTAN EĞİTİM DERSİ OLDUĞUNDAN PROGRAMDA GÖSTERİLMEMİŞTİR!!!</t>
  </si>
  <si>
    <t xml:space="preserve">BÖLÜM BAŞKANLARINDAN BAĞIMSIZ OLARAK HİÇBİR ŞEKİLDE DERS PROGRAMINI  DEĞİŞTİRMEYİNİZ!!!</t>
  </si>
  <si>
    <t xml:space="preserve">MUHASEBE ve VERGİ UYGULAMALARI 2</t>
  </si>
  <si>
    <t xml:space="preserve">Dış Ticaret İşlemleri Muhasebesi</t>
  </si>
  <si>
    <t xml:space="preserve">MP</t>
  </si>
  <si>
    <t xml:space="preserve">Paket Programlar-II</t>
  </si>
  <si>
    <t xml:space="preserve">Mesleki Yabancı Dil-II</t>
  </si>
  <si>
    <t xml:space="preserve">Mali Tablolar Analizi</t>
  </si>
  <si>
    <t xml:space="preserve">Muhasebe Denetimi</t>
  </si>
  <si>
    <t xml:space="preserve">BLAB</t>
  </si>
  <si>
    <t xml:space="preserve">Araştırma Yöntem ve Teknikleri</t>
  </si>
  <si>
    <t xml:space="preserve">İŞLETME YÖNETİMİ 1</t>
  </si>
  <si>
    <t xml:space="preserve">İŞLETME YÖNETİMİ 2</t>
  </si>
  <si>
    <t xml:space="preserve">Çalışma Sermayesi Yönetimi</t>
  </si>
  <si>
    <t xml:space="preserve">Yönetim Organizasyon</t>
  </si>
  <si>
    <t xml:space="preserve">YY</t>
  </si>
  <si>
    <t xml:space="preserve">İnsan Kaynakları Yönetimi</t>
  </si>
  <si>
    <t xml:space="preserve">RŞ</t>
  </si>
  <si>
    <t xml:space="preserve">NNM</t>
  </si>
  <si>
    <t xml:space="preserve">DIŞ TİCARET 1</t>
  </si>
  <si>
    <t xml:space="preserve">Lojistik</t>
  </si>
  <si>
    <t xml:space="preserve">Uluslararası Ekonomik Kuruluşlar</t>
  </si>
  <si>
    <t xml:space="preserve">Pazarlama İlkeleri</t>
  </si>
  <si>
    <t xml:space="preserve">ÖY</t>
  </si>
  <si>
    <t xml:space="preserve">Dış Ticaret İşlemleri-II</t>
  </si>
  <si>
    <t xml:space="preserve">Dış Ticarette Vergi Uygulamaları</t>
  </si>
  <si>
    <t xml:space="preserve">DIŞ TİCARET 2</t>
  </si>
  <si>
    <t xml:space="preserve">Uluslararası İktisat-II</t>
  </si>
  <si>
    <t xml:space="preserve">Uluslararası Finansman</t>
  </si>
  <si>
    <t xml:space="preserve">İthalat ve İhracat Uygulamaları</t>
  </si>
  <si>
    <t xml:space="preserve">Gümrük İşlemleri</t>
  </si>
  <si>
    <t xml:space="preserve">BÜRO YÖNETİMİ 1</t>
  </si>
  <si>
    <t xml:space="preserve">İletişim</t>
  </si>
  <si>
    <t xml:space="preserve">Büro Yönetimi</t>
  </si>
  <si>
    <t xml:space="preserve">Klavye Teknikleri-II</t>
  </si>
  <si>
    <t xml:space="preserve">EÖ</t>
  </si>
  <si>
    <t xml:space="preserve">AE</t>
  </si>
  <si>
    <t xml:space="preserve">Genel İşletme</t>
  </si>
  <si>
    <t xml:space="preserve">Ticari Matematik-II</t>
  </si>
  <si>
    <t xml:space="preserve">Ofis Yazılımları-II</t>
  </si>
  <si>
    <t xml:space="preserve">BÜRO YÖNETİMİ 2</t>
  </si>
  <si>
    <t xml:space="preserve">Dosyalama ve Arşivleme</t>
  </si>
  <si>
    <t xml:space="preserve">Örgütsel Davranış</t>
  </si>
  <si>
    <t xml:space="preserve">Bilgisayarlı Muhasebe Yazılımları</t>
  </si>
  <si>
    <t xml:space="preserve">Toplantı Yönetimi</t>
  </si>
  <si>
    <t xml:space="preserve">Sektörel Uygulamalar-II</t>
  </si>
  <si>
    <t xml:space="preserve">BANKACILIK 1</t>
  </si>
  <si>
    <t xml:space="preserve">Müşteri İlişkileri</t>
  </si>
  <si>
    <t xml:space="preserve">Sigortacılığa Giriş</t>
  </si>
  <si>
    <t xml:space="preserve">Temel Hukuk</t>
  </si>
  <si>
    <t xml:space="preserve">BANKACILIK 2</t>
  </si>
  <si>
    <t xml:space="preserve">Banka İşlemleri-II</t>
  </si>
  <si>
    <t xml:space="preserve">Sigorta İşlemleri-II</t>
  </si>
  <si>
    <t xml:space="preserve">Para ve Banka</t>
  </si>
  <si>
    <t xml:space="preserve">GIDA TEKNOLOJİSİ 1</t>
  </si>
  <si>
    <t xml:space="preserve">AÇ</t>
  </si>
  <si>
    <t xml:space="preserve">Meslekî Uygulama Projesi</t>
  </si>
  <si>
    <t xml:space="preserve">Laboratuvar Teknikleri-II</t>
  </si>
  <si>
    <t xml:space="preserve">Su Analizleri</t>
  </si>
  <si>
    <t xml:space="preserve">Meslekî Matematik</t>
  </si>
  <si>
    <t xml:space="preserve">Gıda Mikrobiyolojisi</t>
  </si>
  <si>
    <t xml:space="preserve">Sağlıklı Yaşam ve Spor</t>
  </si>
  <si>
    <t xml:space="preserve">KTÖ</t>
  </si>
  <si>
    <t xml:space="preserve">Süt ve Süt Ürünleri</t>
  </si>
  <si>
    <t xml:space="preserve">Çevre Koruma</t>
  </si>
  <si>
    <t xml:space="preserve">GIDA TEKNOLOJİSİ 2</t>
  </si>
  <si>
    <t xml:space="preserve">Tahıl Teknolojisi</t>
  </si>
  <si>
    <t xml:space="preserve">Gıda Temel İşlemler-II</t>
  </si>
  <si>
    <t xml:space="preserve">Gıda Ambalajlama ve Depolama</t>
  </si>
  <si>
    <t xml:space="preserve">Girişimcilik</t>
  </si>
  <si>
    <t xml:space="preserve">Bitirme Projesi</t>
  </si>
  <si>
    <t xml:space="preserve">Özel Gıda Ürünleri</t>
  </si>
  <si>
    <t xml:space="preserve">ORGANİK TARIM 1</t>
  </si>
  <si>
    <t xml:space="preserve">YA</t>
  </si>
  <si>
    <t xml:space="preserve">Arıcılık ve Tozlaşma</t>
  </si>
  <si>
    <t xml:space="preserve">Organik Hayvan Yetiştirme İlkeleri</t>
  </si>
  <si>
    <t xml:space="preserve">Bitki Fizyolojisi</t>
  </si>
  <si>
    <t xml:space="preserve">ÖG</t>
  </si>
  <si>
    <t xml:space="preserve">Gübre ve Gübreleme</t>
  </si>
  <si>
    <t xml:space="preserve">Tarımsal Mekanizasyon</t>
  </si>
  <si>
    <t xml:space="preserve">Sunum Teknikleri</t>
  </si>
  <si>
    <t xml:space="preserve">ORGANİK TARIM 2</t>
  </si>
  <si>
    <t xml:space="preserve">Organik Bağ Yetiştiriciliği</t>
  </si>
  <si>
    <t xml:space="preserve">Organik Sebze Yetiştiriciliği</t>
  </si>
  <si>
    <t xml:space="preserve">Organik Tarımda Hastalıklar ve Mücadele</t>
  </si>
  <si>
    <t xml:space="preserve">Tohumluk ve Teknolojisi</t>
  </si>
  <si>
    <t xml:space="preserve">Antepfıstığı Yetiştiriciliği</t>
  </si>
  <si>
    <t xml:space="preserve">BİLGİSAYAR 1</t>
  </si>
  <si>
    <t xml:space="preserve">MÖ</t>
  </si>
  <si>
    <t xml:space="preserve">Mesleki Matematik</t>
  </si>
  <si>
    <t xml:space="preserve">Görsel Programlama-I</t>
  </si>
  <si>
    <t xml:space="preserve">Veri Tabanı-II</t>
  </si>
  <si>
    <t xml:space="preserve">Web Tasarımının Temelleri</t>
  </si>
  <si>
    <t xml:space="preserve">Ofis Yazılımları</t>
  </si>
  <si>
    <t xml:space="preserve">Grafik Animasyon-II</t>
  </si>
  <si>
    <t xml:space="preserve">KLAB</t>
  </si>
  <si>
    <t xml:space="preserve">BİLGİSAYAR 2</t>
  </si>
  <si>
    <t xml:space="preserve">Görsel Programlama-III</t>
  </si>
  <si>
    <t xml:space="preserve">İnternet Programcılığı-II</t>
  </si>
  <si>
    <t xml:space="preserve">Açık Kaynak İşletim Sistemi</t>
  </si>
  <si>
    <t xml:space="preserve">Nesne Tabanlı Programlama-II</t>
  </si>
  <si>
    <t xml:space="preserve">ÇAĞRI HİZMETLERİ 1</t>
  </si>
  <si>
    <t xml:space="preserve">Çağrı Merkezi Yönetimi-II</t>
  </si>
  <si>
    <t xml:space="preserve">Ofis Programları-II</t>
  </si>
  <si>
    <t xml:space="preserve">ÇAĞRI HİZMETLERİ 2</t>
  </si>
  <si>
    <t xml:space="preserve">Çağrı Merkezi Satış Teknikleri-II</t>
  </si>
  <si>
    <t xml:space="preserve">Etkili ve Güzel Konuşma-II</t>
  </si>
  <si>
    <t xml:space="preserve">Telefonda Satış Teknikleri</t>
  </si>
  <si>
    <t xml:space="preserve">Müşteri İlişkileri Yönetimi</t>
  </si>
  <si>
    <t xml:space="preserve">Halkla İlişkiler</t>
  </si>
  <si>
    <t xml:space="preserve">Çağrı Merkezi Uygulamaları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6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sz val="8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1" min="10" style="1" width="9.1"/>
    <col collapsed="false" customWidth="true" hidden="true" outlineLevel="0" max="12" min="12" style="1" width="9.33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0</v>
      </c>
      <c r="B1" s="3"/>
      <c r="C1" s="3"/>
      <c r="D1" s="3"/>
      <c r="E1" s="3"/>
      <c r="F1" s="3"/>
      <c r="H1" s="5"/>
      <c r="I1" s="6" t="s">
        <v>1</v>
      </c>
      <c r="J1" s="7" t="s">
        <v>2</v>
      </c>
      <c r="K1" s="4" t="s">
        <v>3</v>
      </c>
      <c r="L1" s="4" t="n">
        <v>103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6" t="s">
        <v>9</v>
      </c>
      <c r="J2" s="7" t="s">
        <v>10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11</v>
      </c>
      <c r="D3" s="11" t="s">
        <v>12</v>
      </c>
      <c r="E3" s="11" t="s">
        <v>13</v>
      </c>
      <c r="F3" s="11" t="s">
        <v>14</v>
      </c>
      <c r="H3" s="5"/>
      <c r="I3" s="6" t="s">
        <v>15</v>
      </c>
      <c r="J3" s="7" t="s">
        <v>16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KK</v>
      </c>
      <c r="D4" s="12" t="str">
        <f aca="false">IF(D3&lt;&gt;"",VLOOKUP(D3,I1:J14,2,FALSE()),"")</f>
        <v>ÖZY</v>
      </c>
      <c r="E4" s="12" t="str">
        <f aca="false">IF(E3&lt;&gt;"",VLOOKUP(E3,I1:J14,2,FALSE()),"")</f>
        <v>GAA</v>
      </c>
      <c r="F4" s="12" t="str">
        <f aca="false">IF(F3&lt;&gt;"",VLOOKUP(F3,I1:J14,2,FALSE()),"")</f>
        <v>GAA</v>
      </c>
      <c r="H4" s="5"/>
      <c r="I4" s="6" t="s">
        <v>12</v>
      </c>
      <c r="J4" s="7" t="s">
        <v>17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6" t="s">
        <v>11</v>
      </c>
      <c r="J5" s="7" t="s">
        <v>10</v>
      </c>
      <c r="K5" s="4" t="s">
        <v>3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85416666666667</v>
      </c>
      <c r="B6" s="11"/>
      <c r="C6" s="11" t="s">
        <v>11</v>
      </c>
      <c r="D6" s="11" t="s">
        <v>12</v>
      </c>
      <c r="E6" s="11" t="s">
        <v>13</v>
      </c>
      <c r="F6" s="11" t="s">
        <v>14</v>
      </c>
      <c r="H6" s="5"/>
      <c r="I6" s="6" t="s">
        <v>18</v>
      </c>
      <c r="J6" s="7" t="s">
        <v>16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KK</v>
      </c>
      <c r="D7" s="12" t="str">
        <f aca="false">IF(D6&lt;&gt;"",VLOOKUP(D6,I1:J14,2,FALSE()),"")</f>
        <v>ÖZY</v>
      </c>
      <c r="E7" s="12" t="str">
        <f aca="false">IF(E6&lt;&gt;"",VLOOKUP(E6,I1:J14,2,FALSE()),"")</f>
        <v>GAA</v>
      </c>
      <c r="F7" s="12" t="str">
        <f aca="false">IF(F6&lt;&gt;"",VLOOKUP(F6,I1:J17,2,FALSE()),"")</f>
        <v>GAA</v>
      </c>
      <c r="H7" s="5"/>
      <c r="I7" s="6" t="s">
        <v>13</v>
      </c>
      <c r="J7" s="7" t="s">
        <v>16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6" t="s">
        <v>19</v>
      </c>
      <c r="J8" s="7" t="s">
        <v>10</v>
      </c>
      <c r="K8" s="4" t="s">
        <v>3</v>
      </c>
      <c r="L8" s="4" t="e">
        <f aca="false">#REF!</f>
        <v>#REF!</v>
      </c>
    </row>
    <row r="9" s="4" customFormat="true" ht="21.9" hidden="false" customHeight="true" outlineLevel="0" collapsed="false">
      <c r="A9" s="10" t="n">
        <v>0.416666666666667</v>
      </c>
      <c r="B9" s="11" t="s">
        <v>9</v>
      </c>
      <c r="C9" s="11" t="s">
        <v>11</v>
      </c>
      <c r="D9" s="11" t="s">
        <v>12</v>
      </c>
      <c r="E9" s="11" t="s">
        <v>19</v>
      </c>
      <c r="F9" s="11"/>
      <c r="H9" s="5"/>
      <c r="I9" s="6" t="s">
        <v>20</v>
      </c>
      <c r="J9" s="7" t="s">
        <v>21</v>
      </c>
      <c r="K9" s="4" t="s">
        <v>3</v>
      </c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KK</v>
      </c>
      <c r="C10" s="12" t="str">
        <f aca="false">IF(C9&lt;&gt;"",VLOOKUP(C9,I1:J14,2,FALSE()),"")</f>
        <v>KK</v>
      </c>
      <c r="D10" s="12" t="str">
        <f aca="false">IF(D9&lt;&gt;"",VLOOKUP(D9,I1:J14,2,FALSE()),"")</f>
        <v>ÖZY</v>
      </c>
      <c r="E10" s="12" t="str">
        <f aca="false">IF(E9&lt;&gt;"",VLOOKUP(E9,I1:J14,2,FALSE()),"")</f>
        <v>KK</v>
      </c>
      <c r="F10" s="12" t="str">
        <f aca="false">IF(F9&lt;&gt;"",VLOOKUP(F9,I1:J14,2,FALSE()),"")</f>
        <v/>
      </c>
      <c r="I10" s="14" t="s">
        <v>22</v>
      </c>
      <c r="J10" s="15" t="s">
        <v>23</v>
      </c>
      <c r="K10" s="4" t="s">
        <v>3</v>
      </c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I11" s="16" t="s">
        <v>14</v>
      </c>
      <c r="J11" s="17" t="s">
        <v>16</v>
      </c>
      <c r="L11" s="4" t="e">
        <f aca="false">#REF!</f>
        <v>#REF!</v>
      </c>
    </row>
    <row r="12" s="4" customFormat="true" ht="21.9" hidden="false" customHeight="true" outlineLevel="0" collapsed="false">
      <c r="A12" s="10" t="n">
        <v>0.447916666666667</v>
      </c>
      <c r="B12" s="11" t="s">
        <v>9</v>
      </c>
      <c r="C12" s="11" t="s">
        <v>11</v>
      </c>
      <c r="D12" s="11" t="s">
        <v>12</v>
      </c>
      <c r="E12" s="11" t="s">
        <v>19</v>
      </c>
      <c r="F12" s="11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KK</v>
      </c>
      <c r="C13" s="12" t="str">
        <f aca="false">IF(C12&lt;&gt;"",VLOOKUP(C12,I1:J14,2,FALSE()),"")</f>
        <v>KK</v>
      </c>
      <c r="D13" s="12" t="str">
        <f aca="false">IF(D12&lt;&gt;"",VLOOKUP(D12,I1:J14,2,FALSE()),"")</f>
        <v>ÖZY</v>
      </c>
      <c r="E13" s="12" t="str">
        <f aca="false">IF(E12&lt;&gt;"",VLOOKUP(E12,I1:J14,2,FALSE()),"")</f>
        <v>KK</v>
      </c>
      <c r="F13" s="12" t="str">
        <f aca="false">IF(F12&lt;&gt;"",VLOOKUP(F12,I1:J14,2,FALSE()),"")</f>
        <v/>
      </c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 t="s">
        <v>15</v>
      </c>
      <c r="C15" s="18"/>
      <c r="D15" s="18"/>
      <c r="E15" s="18"/>
      <c r="F15" s="18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>GAA</v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 t="s">
        <v>18</v>
      </c>
      <c r="C18" s="11" t="s">
        <v>19</v>
      </c>
      <c r="D18" s="11" t="s">
        <v>22</v>
      </c>
      <c r="E18" s="11"/>
      <c r="F18" s="11"/>
      <c r="H18" s="5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GAA</v>
      </c>
      <c r="C19" s="12" t="str">
        <f aca="false">IF(C18&lt;&gt;"",VLOOKUP(C18,I1:J14,2,FALSE()),"")</f>
        <v>KK</v>
      </c>
      <c r="D19" s="21" t="str">
        <f aca="false">IF(D18&lt;&gt;"",VLOOKUP(D18,I1:J14,2,FALSE()),"")</f>
        <v>BB</v>
      </c>
      <c r="E19" s="12" t="str">
        <f aca="false">IF(E18&lt;&gt;"",VLOOKUP(E18,I1:J14,2,FALSE()),"")</f>
        <v/>
      </c>
      <c r="F19" s="12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</row>
    <row r="21" s="4" customFormat="true" ht="21.9" hidden="false" customHeight="true" outlineLevel="0" collapsed="false">
      <c r="A21" s="10" t="n">
        <v>0.59375</v>
      </c>
      <c r="B21" s="11" t="s">
        <v>18</v>
      </c>
      <c r="C21" s="11" t="s">
        <v>19</v>
      </c>
      <c r="D21" s="11" t="s">
        <v>22</v>
      </c>
      <c r="E21" s="11"/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GAA</v>
      </c>
      <c r="C22" s="12" t="str">
        <f aca="false">IF(C21&lt;&gt;"",VLOOKUP(C21,I1:J14,2,FALSE()),"")</f>
        <v>KK</v>
      </c>
      <c r="D22" s="12" t="str">
        <f aca="false">IF(D21&lt;&gt;"",VLOOKUP(D21,I1:J14,2,FALSE()),"")</f>
        <v>BB</v>
      </c>
      <c r="E22" s="12" t="str">
        <f aca="false">IF(E21&lt;&gt;"",VLOOKUP(E21,I1:J14,2,FALSE()),"")</f>
        <v/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25</v>
      </c>
      <c r="B24" s="11" t="s">
        <v>18</v>
      </c>
      <c r="C24" s="11" t="s">
        <v>1</v>
      </c>
      <c r="D24" s="11" t="s">
        <v>20</v>
      </c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GAA</v>
      </c>
      <c r="C25" s="12" t="str">
        <f aca="false">IF(C24&lt;&gt;"",VLOOKUP(C24,I1:J14,2,FALSE()),"")</f>
        <v>ŞÖ</v>
      </c>
      <c r="D25" s="23" t="str">
        <f aca="false">IF(D24&lt;&gt;"",VLOOKUP(D24,I1:J14,2,FALSE()),"")</f>
        <v>OB</v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5625</v>
      </c>
      <c r="B27" s="11" t="s">
        <v>18</v>
      </c>
      <c r="C27" s="11" t="s">
        <v>1</v>
      </c>
      <c r="D27" s="11" t="s">
        <v>20</v>
      </c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GAA</v>
      </c>
      <c r="C28" s="12" t="str">
        <f aca="false">IF(C27&lt;&gt;"",VLOOKUP(C27,I1:J14,2,FALSE()),"")</f>
        <v>ŞÖ</v>
      </c>
      <c r="D28" s="12" t="str">
        <f aca="false">IF(D27&lt;&gt;"",VLOOKUP(D27,I1:J14,2,FALSE()),"")</f>
        <v>OB</v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MUHASEBE ve VERGİ UYGULAMALARI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K14,3,FALSE()),"")</f>
        <v/>
      </c>
      <c r="C33" s="28" t="str">
        <f aca="false">IF(C32&lt;&gt;"",VLOOKUP(C32,I1:K14,3,FALSE()),"")</f>
        <v/>
      </c>
      <c r="D33" s="28" t="str">
        <f aca="false">IF(D32&lt;&gt;"",VLOOKUP(D32,I1:K14,3,FALSE()),"")</f>
        <v/>
      </c>
      <c r="E33" s="28" t="str">
        <f aca="false">IF(E32&lt;&gt;"",VLOOKUP(E32,I1:K14,3,FALSE()),"")</f>
        <v/>
      </c>
      <c r="F33" s="29" t="str">
        <f aca="false">IF(F32&lt;&gt;"",VLOOKUP(F32,I1:K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K14,3,FALSE()),"")</f>
        <v/>
      </c>
      <c r="C36" s="28" t="str">
        <f aca="false">IF(C35&lt;&gt;"",VLOOKUP(C35,I1:K14,3,FALSE()),"")</f>
        <v/>
      </c>
      <c r="D36" s="28" t="str">
        <f aca="false">IF(D35&lt;&gt;"",VLOOKUP(D35,I1:K14,3,FALSE()),"")</f>
        <v/>
      </c>
      <c r="E36" s="28" t="str">
        <f aca="false">IF(E35&lt;&gt;"",VLOOKUP(E35,I1:K14,3,FALSE()),"")</f>
        <v/>
      </c>
      <c r="F36" s="29" t="str">
        <f aca="false">IF(F35&lt;&gt;"",VLOOKUP(F35,I1:K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K14,3,FALSE()),"")</f>
        <v/>
      </c>
      <c r="C39" s="28" t="str">
        <f aca="false">IF(C38&lt;&gt;"",VLOOKUP(C38,I1:K14,3,FALSE()),"")</f>
        <v/>
      </c>
      <c r="D39" s="28" t="str">
        <f aca="false">IF(D38&lt;&gt;"",VLOOKUP(D38,I1:K14,3,FALSE()),"")</f>
        <v/>
      </c>
      <c r="E39" s="28" t="str">
        <f aca="false">IF(E38&lt;&gt;"",VLOOKUP(E38,I1:K14,3,FALSE()),"")</f>
        <v/>
      </c>
      <c r="F39" s="28" t="str">
        <f aca="false">IF(F38&lt;&gt;"",VLOOKUP(F38,I1:K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K14,3,FALSE()),"")</f>
        <v/>
      </c>
      <c r="C42" s="28" t="str">
        <f aca="false">IF(C41&lt;&gt;"",VLOOKUP(C41,I1:K14,3,FALSE()),"")</f>
        <v/>
      </c>
      <c r="D42" s="28" t="str">
        <f aca="false">IF(D41&lt;&gt;"",VLOOKUP(D41,I1:K14,3,FALSE()),"")</f>
        <v/>
      </c>
      <c r="E42" s="28" t="str">
        <f aca="false">IF(E41&lt;&gt;"",VLOOKUP(E41,I1:K14,3,FALSE()),"")</f>
        <v/>
      </c>
      <c r="F42" s="28" t="str">
        <f aca="false">IF(F41&lt;&gt;"",VLOOKUP(F41,I1:K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K14,3,FALSE()),"")</f>
        <v/>
      </c>
      <c r="C45" s="28" t="str">
        <f aca="false">IF(C44&lt;&gt;"",VLOOKUP(C44,I1:K14,3,FALSE()),"")</f>
        <v/>
      </c>
      <c r="D45" s="28" t="str">
        <f aca="false">IF(D44&lt;&gt;"",VLOOKUP(D44,I1:K14,3,FALSE()),"")</f>
        <v/>
      </c>
      <c r="E45" s="28" t="str">
        <f aca="false">IF(E44&lt;&gt;"",VLOOKUP(E44,I1:K14,3,FALSE()),"")</f>
        <v/>
      </c>
      <c r="F45" s="28" t="str">
        <f aca="false">IF(F44&lt;&gt;"",VLOOKUP(F44,I1:K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K14,3,FALSE()),"")</f>
        <v/>
      </c>
      <c r="C48" s="28" t="str">
        <f aca="false">IF(C47&lt;&gt;"",VLOOKUP(C47,I1:K14,3,FALSE()),"")</f>
        <v/>
      </c>
      <c r="D48" s="28" t="str">
        <f aca="false">IF(D47&lt;&gt;"",VLOOKUP(D47,I1:K14,3,FALSE()),"")</f>
        <v/>
      </c>
      <c r="E48" s="28" t="str">
        <f aca="false">IF(E47&lt;&gt;"",VLOOKUP(E47,I1:K14,3,FALSE()),"")</f>
        <v/>
      </c>
      <c r="F48" s="28" t="str">
        <f aca="false">IF(F47&lt;&gt;"",VLOOKUP(F47,I1:K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F34 B37:F37 B40:F40 B43:F43 B46:F46 B49:F49" type="list">
      <formula1>$L$1:$L$20</formula1>
      <formula2>0</formula2>
    </dataValidation>
    <dataValidation allowBlank="true" errorStyle="stop" operator="between" showDropDown="false" showErrorMessage="true" showInputMessage="false" sqref="C3:E3 C6:E6 E38 E41" type="list">
      <formula1>$I$1:$I$9</formula1>
      <formula2>0</formula2>
    </dataValidation>
    <dataValidation allowBlank="true" errorStyle="stop" operator="between" showDropDown="false" showErrorMessage="true" showInputMessage="false" sqref="B3 F3 B6 F6 B9:F9 B12:F12 B15:F15 B18:F18 B21:F21 B24:F24 B27:F27 B32:F32 B35:F35 B38:D38 F38 B41 D41 F41 B44:C44 E44:F44 B47:F47" type="list">
      <formula1>$I$1:$I$11</formula1>
      <formula2>0</formula2>
    </dataValidation>
    <dataValidation allowBlank="true" errorStyle="stop" operator="between" showDropDown="false" showErrorMessage="true" showInputMessage="false" sqref="C41 D44" type="list">
      <formula1>$I$1:$I$14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26.88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74</v>
      </c>
      <c r="B1" s="3"/>
      <c r="C1" s="3"/>
      <c r="D1" s="3"/>
      <c r="E1" s="3"/>
      <c r="F1" s="3"/>
      <c r="H1" s="5"/>
      <c r="I1" s="6" t="s">
        <v>75</v>
      </c>
      <c r="J1" s="7" t="s">
        <v>47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6" t="s">
        <v>76</v>
      </c>
      <c r="J2" s="7" t="s">
        <v>28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/>
      <c r="D3" s="11"/>
      <c r="E3" s="11" t="s">
        <v>30</v>
      </c>
      <c r="F3" s="11"/>
      <c r="H3" s="5"/>
      <c r="I3" s="6" t="s">
        <v>31</v>
      </c>
      <c r="J3" s="7" t="s">
        <v>23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/>
      </c>
      <c r="D4" s="12" t="str">
        <f aca="false">IF(D3&lt;&gt;"",VLOOKUP(D3,I1:J14,2,FALSE()),"")</f>
        <v/>
      </c>
      <c r="E4" s="12" t="str">
        <f aca="false">IF(E3&lt;&gt;"",VLOOKUP(E3,I1:J14,2,FALSE()),"")</f>
        <v>NNM</v>
      </c>
      <c r="F4" s="12" t="str">
        <f aca="false">IF(F3&lt;&gt;"",VLOOKUP(F3,I1:J14,2,FALSE()),"")</f>
        <v/>
      </c>
      <c r="H4" s="5"/>
      <c r="I4" s="6" t="s">
        <v>77</v>
      </c>
      <c r="J4" s="7" t="s">
        <v>47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6" t="s">
        <v>34</v>
      </c>
      <c r="J5" s="7" t="s">
        <v>42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/>
      <c r="D6" s="11"/>
      <c r="E6" s="11" t="s">
        <v>30</v>
      </c>
      <c r="F6" s="11"/>
      <c r="H6" s="5"/>
      <c r="I6" s="6" t="s">
        <v>30</v>
      </c>
      <c r="J6" s="7" t="s">
        <v>42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/>
      </c>
      <c r="D7" s="12" t="str">
        <f aca="false">IF(D6&lt;&gt;"",VLOOKUP(D6,I1:J14,2,FALSE()),"")</f>
        <v/>
      </c>
      <c r="E7" s="12" t="str">
        <f aca="false">IF(E6&lt;&gt;"",VLOOKUP(E6,I1:J14,2,FALSE()),"")</f>
        <v>NNM</v>
      </c>
      <c r="F7" s="12" t="str">
        <f aca="false">IF(F6&lt;&gt;"",VLOOKUP(F6,I1:J14,2,FALSE()),"")</f>
        <v/>
      </c>
      <c r="H7" s="5"/>
      <c r="I7" s="5"/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L8" s="4" t="e">
        <f aca="false">#REF!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/>
      <c r="D9" s="11" t="s">
        <v>34</v>
      </c>
      <c r="E9" s="11" t="s">
        <v>30</v>
      </c>
      <c r="F9" s="11"/>
      <c r="H9" s="5"/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/>
      </c>
      <c r="D10" s="12" t="str">
        <f aca="false">IF(D9&lt;&gt;"",VLOOKUP(D9,I1:J14,2,FALSE()),"")</f>
        <v>NNM</v>
      </c>
      <c r="E10" s="12" t="str">
        <f aca="false">IF(E9&lt;&gt;"",VLOOKUP(E9,I1:J14,2,FALSE()),"")</f>
        <v>NNM</v>
      </c>
      <c r="F10" s="12" t="str">
        <f aca="false">IF(F9&lt;&gt;"",VLOOKUP(F9,I1:J14,2,FALSE()),"")</f>
        <v/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/>
      <c r="D12" s="11" t="s">
        <v>34</v>
      </c>
      <c r="E12" s="11" t="s">
        <v>30</v>
      </c>
      <c r="F12" s="11"/>
      <c r="H12" s="5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/>
      </c>
      <c r="D13" s="12" t="str">
        <f aca="false">IF(D12&lt;&gt;"",VLOOKUP(D12,I1:J14,2,FALSE()),"")</f>
        <v>NNM</v>
      </c>
      <c r="E13" s="12" t="str">
        <f aca="false">IF(E12&lt;&gt;"",VLOOKUP(E12,I1:J14,2,FALSE()),"")</f>
        <v>NNM</v>
      </c>
      <c r="F13" s="12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 t="s">
        <v>31</v>
      </c>
      <c r="C18" s="11" t="s">
        <v>76</v>
      </c>
      <c r="D18" s="11" t="s">
        <v>77</v>
      </c>
      <c r="E18" s="11" t="s">
        <v>75</v>
      </c>
      <c r="F18" s="11"/>
      <c r="H18" s="5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BB</v>
      </c>
      <c r="C19" s="12" t="str">
        <f aca="false">IF(C18&lt;&gt;"",VLOOKUP(C18,I1:J14,2,FALSE()),"")</f>
        <v>MP</v>
      </c>
      <c r="D19" s="21" t="str">
        <f aca="false">IF(D18&lt;&gt;"",VLOOKUP(D18,I1:J14,2,FALSE()),"")</f>
        <v>ÖY</v>
      </c>
      <c r="E19" s="12" t="str">
        <f aca="false">IF(E18&lt;&gt;"",VLOOKUP(E18,I1:J14,2,FALSE()),"")</f>
        <v>ÖY</v>
      </c>
      <c r="F19" s="12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31</v>
      </c>
      <c r="C21" s="11" t="s">
        <v>76</v>
      </c>
      <c r="D21" s="11" t="s">
        <v>77</v>
      </c>
      <c r="E21" s="11" t="s">
        <v>75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BB</v>
      </c>
      <c r="C22" s="12" t="str">
        <f aca="false">IF(C21&lt;&gt;"",VLOOKUP(C21,I1:J14,2,FALSE()),"")</f>
        <v>MP</v>
      </c>
      <c r="D22" s="12" t="str">
        <f aca="false">IF(D21&lt;&gt;"",VLOOKUP(D21,I1:J14,2,FALSE()),"")</f>
        <v>ÖY</v>
      </c>
      <c r="E22" s="12" t="str">
        <f aca="false">IF(E21&lt;&gt;"",VLOOKUP(E21,I1:J14,2,FALSE()),"")</f>
        <v>ÖY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31</v>
      </c>
      <c r="C24" s="11" t="s">
        <v>76</v>
      </c>
      <c r="D24" s="11" t="s">
        <v>77</v>
      </c>
      <c r="E24" s="11" t="s">
        <v>75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BB</v>
      </c>
      <c r="C25" s="12" t="str">
        <f aca="false">IF(C24&lt;&gt;"",VLOOKUP(C24,I1:J14,2,FALSE()),"")</f>
        <v>MP</v>
      </c>
      <c r="D25" s="23" t="str">
        <f aca="false">IF(D24&lt;&gt;"",VLOOKUP(D24,I1:J14,2,FALSE()),"")</f>
        <v>ÖY</v>
      </c>
      <c r="E25" s="12" t="str">
        <f aca="false">IF(E24&lt;&gt;"",VLOOKUP(E24,I1:J14,2,FALSE()),"")</f>
        <v>ÖY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 t="s">
        <v>31</v>
      </c>
      <c r="C27" s="11" t="s">
        <v>76</v>
      </c>
      <c r="D27" s="11" t="s">
        <v>77</v>
      </c>
      <c r="E27" s="11" t="s">
        <v>75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BB</v>
      </c>
      <c r="C28" s="12" t="str">
        <f aca="false">IF(C27&lt;&gt;"",VLOOKUP(C27,I1:J14,2,FALSE()),"")</f>
        <v>MP</v>
      </c>
      <c r="D28" s="12" t="str">
        <f aca="false">IF(D27&lt;&gt;"",VLOOKUP(D27,I1:J14,2,FALSE()),"")</f>
        <v>ÖY</v>
      </c>
      <c r="E28" s="12" t="str">
        <f aca="false">IF(E27&lt;&gt;"",VLOOKUP(E27,I1:J14,2,FALSE()),"")</f>
        <v>ÖY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6" hidden="true" customHeight="true" outlineLevel="0" collapsed="false">
      <c r="A30" s="25"/>
      <c r="B30" s="26" t="str">
        <f aca="false">CONCATENATE(A1," (İÖ)")</f>
        <v>BANKACILIK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40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40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C34 E34 B37:C37 E37 B40 D40:E40 B43 D43:E43 B46:C46 E46 B49:C49 E4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D34 F34 D37 F37 C40 F40 F43 D46 F46 D49 F49" type="list">
      <formula1>$L$1:$L$19</formula1>
      <formula2>0</formula2>
    </dataValidation>
    <dataValidation allowBlank="true" errorStyle="stop" operator="between" showDropDown="false" showErrorMessage="true" showInputMessage="false" sqref="C43" type="list">
      <formula1>$L$1:$L$13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78</v>
      </c>
      <c r="B1" s="3"/>
      <c r="C1" s="3"/>
      <c r="D1" s="3"/>
      <c r="E1" s="3"/>
      <c r="F1" s="3"/>
      <c r="H1" s="5"/>
      <c r="I1" s="34" t="s">
        <v>9</v>
      </c>
      <c r="J1" s="35" t="s">
        <v>79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80</v>
      </c>
      <c r="J2" s="35" t="s">
        <v>79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 t="s">
        <v>81</v>
      </c>
      <c r="C3" s="11" t="s">
        <v>82</v>
      </c>
      <c r="D3" s="11" t="s">
        <v>83</v>
      </c>
      <c r="E3" s="11" t="s">
        <v>84</v>
      </c>
      <c r="F3" s="11"/>
      <c r="H3" s="5"/>
      <c r="I3" s="34" t="s">
        <v>85</v>
      </c>
      <c r="J3" s="35" t="s">
        <v>79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>AÇ</v>
      </c>
      <c r="C4" s="12" t="str">
        <f aca="false">IF(C3&lt;&gt;"",VLOOKUP(C3,I1:J14,2,FALSE()),"")</f>
        <v>AÇ</v>
      </c>
      <c r="D4" s="12" t="str">
        <f aca="false">IF(D3&lt;&gt;"",VLOOKUP(D3,I1:J14,2,FALSE()),"")</f>
        <v>GAA</v>
      </c>
      <c r="E4" s="12" t="str">
        <f aca="false">IF(E3&lt;&gt;"",VLOOKUP(E3,I1:J14,2,FALSE()),"")</f>
        <v>KTÖ</v>
      </c>
      <c r="F4" s="12" t="str">
        <f aca="false">IF(F3&lt;&gt;"",VLOOKUP(F3,I1:J14,2,FALSE()),"")</f>
        <v/>
      </c>
      <c r="H4" s="5"/>
      <c r="I4" s="34" t="s">
        <v>83</v>
      </c>
      <c r="J4" s="35" t="s">
        <v>16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84</v>
      </c>
      <c r="J5" s="35" t="s">
        <v>86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 t="s">
        <v>81</v>
      </c>
      <c r="C6" s="11" t="s">
        <v>82</v>
      </c>
      <c r="D6" s="11" t="s">
        <v>83</v>
      </c>
      <c r="E6" s="11" t="s">
        <v>84</v>
      </c>
      <c r="F6" s="11"/>
      <c r="H6" s="5"/>
      <c r="I6" s="34" t="s">
        <v>87</v>
      </c>
      <c r="J6" s="35" t="s">
        <v>86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>AÇ</v>
      </c>
      <c r="C7" s="12" t="str">
        <f aca="false">IF(C6&lt;&gt;"",VLOOKUP(C6,I1:J14,2,FALSE()),"")</f>
        <v>AÇ</v>
      </c>
      <c r="D7" s="12" t="str">
        <f aca="false">IF(D6&lt;&gt;"",VLOOKUP(D6,I1:J14,2,FALSE()),"")</f>
        <v>GAA</v>
      </c>
      <c r="E7" s="12" t="str">
        <f aca="false">IF(E6&lt;&gt;"",VLOOKUP(E6,I1:J14,2,FALSE()),"")</f>
        <v>KTÖ</v>
      </c>
      <c r="F7" s="12" t="str">
        <f aca="false">IF(F6&lt;&gt;"",VLOOKUP(F6,I1:J14,2,FALSE()),"")</f>
        <v/>
      </c>
      <c r="H7" s="1"/>
      <c r="I7" s="34" t="s">
        <v>81</v>
      </c>
      <c r="J7" s="35" t="s">
        <v>79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 t="s">
        <v>82</v>
      </c>
      <c r="J8" s="35" t="s">
        <v>79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81</v>
      </c>
      <c r="C9" s="11" t="s">
        <v>88</v>
      </c>
      <c r="D9" s="11" t="s">
        <v>83</v>
      </c>
      <c r="E9" s="11" t="s">
        <v>84</v>
      </c>
      <c r="F9" s="11"/>
      <c r="H9" s="5"/>
      <c r="I9" s="14" t="s">
        <v>88</v>
      </c>
      <c r="J9" s="15" t="s">
        <v>79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AÇ</v>
      </c>
      <c r="C10" s="12" t="str">
        <f aca="false">IF(C9&lt;&gt;"",VLOOKUP(C9,I1:J14,2,FALSE()),"")</f>
        <v>AÇ</v>
      </c>
      <c r="D10" s="12" t="str">
        <f aca="false">IF(D9&lt;&gt;"",VLOOKUP(D9,I1:J14,2,FALSE()),"")</f>
        <v>GAA</v>
      </c>
      <c r="E10" s="12" t="str">
        <f aca="false">IF(E9&lt;&gt;"",VLOOKUP(E9,I1:J14,2,FALSE()),"")</f>
        <v>KTÖ</v>
      </c>
      <c r="F10" s="12" t="str">
        <f aca="false">IF(F9&lt;&gt;"",VLOOKUP(F9,I1:J14,2,FALSE()),"")</f>
        <v/>
      </c>
      <c r="H10" s="5"/>
      <c r="I10" s="16" t="s">
        <v>14</v>
      </c>
      <c r="J10" s="17" t="s">
        <v>79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 t="s">
        <v>81</v>
      </c>
      <c r="C12" s="11" t="s">
        <v>88</v>
      </c>
      <c r="D12" s="11" t="s">
        <v>83</v>
      </c>
      <c r="E12" s="11" t="s">
        <v>84</v>
      </c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AÇ</v>
      </c>
      <c r="C13" s="12" t="str">
        <f aca="false">IF(C12&lt;&gt;"",VLOOKUP(C12,I1:J14,2,FALSE()),"")</f>
        <v>AÇ</v>
      </c>
      <c r="D13" s="12" t="str">
        <f aca="false">IF(D12&lt;&gt;"",VLOOKUP(D12,I1:J14,2,FALSE()),"")</f>
        <v>GAA</v>
      </c>
      <c r="E13" s="12" t="str">
        <f aca="false">IF(E12&lt;&gt;"",VLOOKUP(E12,I1:J14,2,FALSE()),"")</f>
        <v>KTÖ</v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 t="s">
        <v>9</v>
      </c>
      <c r="C18" s="11" t="s">
        <v>85</v>
      </c>
      <c r="D18" s="11" t="s">
        <v>87</v>
      </c>
      <c r="E18" s="11"/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AÇ</v>
      </c>
      <c r="C19" s="12" t="str">
        <f aca="false">IF(C18&lt;&gt;"",VLOOKUP(C18,I1:J14,2,FALSE()),"")</f>
        <v>AÇ</v>
      </c>
      <c r="D19" s="21" t="str">
        <f aca="false">IF(D18&lt;&gt;"",VLOOKUP(D18,I1:J14,2,FALSE()),"")</f>
        <v>KTÖ</v>
      </c>
      <c r="E19" s="12" t="str">
        <f aca="false">IF(E18&lt;&gt;"",VLOOKUP(E18,I1:J14,2,FALSE()),"")</f>
        <v/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9</v>
      </c>
      <c r="C21" s="11" t="s">
        <v>14</v>
      </c>
      <c r="D21" s="11" t="s">
        <v>87</v>
      </c>
      <c r="E21" s="11"/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AÇ</v>
      </c>
      <c r="C22" s="12" t="str">
        <f aca="false">IF(C21&lt;&gt;"",VLOOKUP(C21,I1:J14,2,FALSE()),"")</f>
        <v>AÇ</v>
      </c>
      <c r="D22" s="12" t="str">
        <f aca="false">IF(D21&lt;&gt;"",VLOOKUP(D21,I1:J14,2,FALSE()),"")</f>
        <v>KTÖ</v>
      </c>
      <c r="E22" s="12" t="str">
        <f aca="false">IF(E21&lt;&gt;"",VLOOKUP(E21,I1:J14,2,FALSE()),"")</f>
        <v/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80</v>
      </c>
      <c r="C24" s="11" t="s">
        <v>14</v>
      </c>
      <c r="D24" s="11" t="s">
        <v>87</v>
      </c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AÇ</v>
      </c>
      <c r="C25" s="12" t="str">
        <f aca="false">IF(C24&lt;&gt;"",VLOOKUP(C24,I1:J14,2,FALSE()),"")</f>
        <v>AÇ</v>
      </c>
      <c r="D25" s="23" t="str">
        <f aca="false">IF(D24&lt;&gt;"",VLOOKUP(D24,I1:J14,2,FALSE()),"")</f>
        <v>KTÖ</v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13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 t="s">
        <v>87</v>
      </c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>KTÖ</v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GIDA TEKNOLOJİSİ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30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89</v>
      </c>
      <c r="B1" s="3"/>
      <c r="C1" s="3"/>
      <c r="D1" s="3"/>
      <c r="E1" s="3"/>
      <c r="F1" s="3"/>
      <c r="H1" s="5"/>
      <c r="I1" s="34" t="s">
        <v>90</v>
      </c>
      <c r="J1" s="35" t="s">
        <v>86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1</v>
      </c>
      <c r="J2" s="35" t="s">
        <v>86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92</v>
      </c>
      <c r="D3" s="11" t="s">
        <v>93</v>
      </c>
      <c r="E3" s="11"/>
      <c r="F3" s="11"/>
      <c r="H3" s="5"/>
      <c r="I3" s="34" t="s">
        <v>94</v>
      </c>
      <c r="J3" s="35" t="s">
        <v>86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KTÖ</v>
      </c>
      <c r="D4" s="12" t="str">
        <f aca="false">IF(D3&lt;&gt;"",VLOOKUP(D3,I1:J14,2,FALSE()),"")</f>
        <v>AÇ</v>
      </c>
      <c r="E4" s="12" t="str">
        <f aca="false">IF(E3&lt;&gt;"",VLOOKUP(E3,I1:J14,2,FALSE()),"")</f>
        <v/>
      </c>
      <c r="F4" s="12" t="str">
        <f aca="false">IF(F3&lt;&gt;"",VLOOKUP(F3,I1:J14,2,FALSE()),"")</f>
        <v/>
      </c>
      <c r="H4" s="5"/>
      <c r="I4" s="34" t="s">
        <v>95</v>
      </c>
      <c r="J4" s="35" t="s">
        <v>79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93</v>
      </c>
      <c r="J5" s="35" t="s">
        <v>79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92</v>
      </c>
      <c r="D6" s="11" t="s">
        <v>93</v>
      </c>
      <c r="E6" s="11"/>
      <c r="F6" s="11"/>
      <c r="H6" s="5"/>
      <c r="I6" s="34" t="s">
        <v>92</v>
      </c>
      <c r="J6" s="35" t="s">
        <v>86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KTÖ</v>
      </c>
      <c r="D7" s="12" t="str">
        <f aca="false">IF(D6&lt;&gt;"",VLOOKUP(D6,I1:J14,2,FALSE()),"")</f>
        <v>AÇ</v>
      </c>
      <c r="E7" s="12" t="str">
        <f aca="false">IF(E6&lt;&gt;"",VLOOKUP(E6,I1:J14,2,FALSE()),"")</f>
        <v/>
      </c>
      <c r="F7" s="12" t="str">
        <f aca="false">IF(F6&lt;&gt;"",VLOOKUP(F6,I1:J14,2,FALSE()),"")</f>
        <v/>
      </c>
      <c r="H7" s="5"/>
      <c r="I7" s="34"/>
      <c r="J7" s="35"/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/>
      <c r="J8" s="3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92</v>
      </c>
      <c r="D9" s="11" t="s">
        <v>94</v>
      </c>
      <c r="E9" s="11"/>
      <c r="F9" s="11"/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KTÖ</v>
      </c>
      <c r="D10" s="12" t="str">
        <f aca="false">IF(D9&lt;&gt;"",VLOOKUP(D9,I1:J14,2,FALSE()),"")</f>
        <v>KTÖ</v>
      </c>
      <c r="E10" s="12" t="str">
        <f aca="false">IF(E9&lt;&gt;"",VLOOKUP(E9,I1:J14,2,FALSE()),"")</f>
        <v/>
      </c>
      <c r="F10" s="12" t="str">
        <f aca="false">IF(F9&lt;&gt;"",VLOOKUP(F9,I1:J14,2,FALSE()),"")</f>
        <v/>
      </c>
      <c r="H10" s="5"/>
      <c r="I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92</v>
      </c>
      <c r="D12" s="11" t="s">
        <v>94</v>
      </c>
      <c r="E12" s="11"/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KTÖ</v>
      </c>
      <c r="D13" s="12" t="str">
        <f aca="false">IF(D12&lt;&gt;"",VLOOKUP(D12,I1:J14,2,FALSE()),"")</f>
        <v>KTÖ</v>
      </c>
      <c r="E13" s="12" t="str">
        <f aca="false">IF(E12&lt;&gt;"",VLOOKUP(E12,I1:J14,2,FALSE()),"")</f>
        <v/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91</v>
      </c>
      <c r="D18" s="11" t="s">
        <v>95</v>
      </c>
      <c r="E18" s="11" t="s">
        <v>90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KTÖ</v>
      </c>
      <c r="D19" s="21" t="str">
        <f aca="false">IF(D18&lt;&gt;"",VLOOKUP(D18,I1:J14,2,FALSE()),"")</f>
        <v>AÇ</v>
      </c>
      <c r="E19" s="12" t="str">
        <f aca="false">IF(E18&lt;&gt;"",VLOOKUP(E18,I1:J14,2,FALSE()),"")</f>
        <v>KTÖ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91</v>
      </c>
      <c r="D21" s="11" t="s">
        <v>95</v>
      </c>
      <c r="E21" s="11" t="s">
        <v>90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KTÖ</v>
      </c>
      <c r="D22" s="12" t="str">
        <f aca="false">IF(D21&lt;&gt;"",VLOOKUP(D21,I1:J14,2,FALSE()),"")</f>
        <v>AÇ</v>
      </c>
      <c r="E22" s="12" t="str">
        <f aca="false">IF(E21&lt;&gt;"",VLOOKUP(E21,I1:J14,2,FALSE()),"")</f>
        <v>KTÖ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 t="s">
        <v>94</v>
      </c>
      <c r="D24" s="11" t="s">
        <v>95</v>
      </c>
      <c r="E24" s="11" t="s">
        <v>90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>KTÖ</v>
      </c>
      <c r="D25" s="23" t="str">
        <f aca="false">IF(D24&lt;&gt;"",VLOOKUP(D24,I1:J14,2,FALSE()),"")</f>
        <v>AÇ</v>
      </c>
      <c r="E25" s="12" t="str">
        <f aca="false">IF(E24&lt;&gt;"",VLOOKUP(E24,I1:J14,2,FALSE()),"")</f>
        <v>KTÖ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94</v>
      </c>
      <c r="D27" s="11" t="s">
        <v>95</v>
      </c>
      <c r="E27" s="11" t="s">
        <v>90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KTÖ</v>
      </c>
      <c r="D28" s="12" t="str">
        <f aca="false">IF(D27&lt;&gt;"",VLOOKUP(D27,I1:J14,2,FALSE()),"")</f>
        <v>AÇ</v>
      </c>
      <c r="E28" s="12" t="str">
        <f aca="false">IF(E27&lt;&gt;"",VLOOKUP(E27,I1:J14,2,FALSE()),"")</f>
        <v>KTÖ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GIDA TEKNOLOJİSİ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39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39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5" min="3" style="1" width="32.1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0" min="10" style="41" width="9.1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96</v>
      </c>
      <c r="B1" s="3"/>
      <c r="C1" s="3"/>
      <c r="D1" s="3"/>
      <c r="E1" s="3"/>
      <c r="F1" s="3"/>
      <c r="H1" s="5"/>
      <c r="I1" s="34" t="s">
        <v>9</v>
      </c>
      <c r="J1" s="35" t="s">
        <v>97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15</v>
      </c>
      <c r="J2" s="35" t="s">
        <v>97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98</v>
      </c>
      <c r="D3" s="11" t="s">
        <v>99</v>
      </c>
      <c r="E3" s="11" t="s">
        <v>100</v>
      </c>
      <c r="F3" s="11"/>
      <c r="H3" s="5"/>
      <c r="I3" s="34" t="s">
        <v>85</v>
      </c>
      <c r="J3" s="35" t="s">
        <v>101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ÖG</v>
      </c>
      <c r="D4" s="12" t="str">
        <f aca="false">IF(D3&lt;&gt;"",VLOOKUP(D3,I1:J14,2,FALSE()),"")</f>
        <v>ÖG</v>
      </c>
      <c r="E4" s="12" t="str">
        <f aca="false">IF(E3&lt;&gt;"",VLOOKUP(E3,I1:J14,2,FALSE()),"")</f>
        <v>YA</v>
      </c>
      <c r="F4" s="12" t="str">
        <f aca="false">IF(F3&lt;&gt;"",VLOOKUP(F3,I1:J14,2,FALSE()),"")</f>
        <v/>
      </c>
      <c r="H4" s="5"/>
      <c r="I4" s="34" t="s">
        <v>102</v>
      </c>
      <c r="J4" s="35" t="s">
        <v>97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100</v>
      </c>
      <c r="J5" s="35" t="s">
        <v>97</v>
      </c>
      <c r="K5" s="4" t="s">
        <v>3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98</v>
      </c>
      <c r="D6" s="11" t="s">
        <v>99</v>
      </c>
      <c r="E6" s="11" t="s">
        <v>100</v>
      </c>
      <c r="F6" s="11"/>
      <c r="H6" s="5"/>
      <c r="I6" s="34" t="s">
        <v>99</v>
      </c>
      <c r="J6" s="35" t="s">
        <v>101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ÖG</v>
      </c>
      <c r="D7" s="12" t="str">
        <f aca="false">IF(D6&lt;&gt;"",VLOOKUP(D6,I1:J14,2,FALSE()),"")</f>
        <v>ÖG</v>
      </c>
      <c r="E7" s="12" t="str">
        <f aca="false">IF(E6&lt;&gt;"",VLOOKUP(E6,I1:J14,2,FALSE()),"")</f>
        <v>YA</v>
      </c>
      <c r="F7" s="12" t="str">
        <f aca="false">IF(F6&lt;&gt;"",VLOOKUP(F6,I1:J14,2,FALSE()),"")</f>
        <v/>
      </c>
      <c r="H7" s="5"/>
      <c r="I7" s="34" t="s">
        <v>98</v>
      </c>
      <c r="J7" s="35" t="s">
        <v>101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 t="s">
        <v>103</v>
      </c>
      <c r="J8" s="35" t="s">
        <v>97</v>
      </c>
      <c r="K8" s="4" t="s">
        <v>3</v>
      </c>
      <c r="L8" s="4" t="e">
        <f aca="false">#REF!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14</v>
      </c>
      <c r="C9" s="11" t="s">
        <v>98</v>
      </c>
      <c r="D9" s="11" t="s">
        <v>99</v>
      </c>
      <c r="E9" s="11" t="s">
        <v>100</v>
      </c>
      <c r="F9" s="11"/>
      <c r="H9" s="5"/>
      <c r="I9" s="14" t="s">
        <v>104</v>
      </c>
      <c r="J9" s="15" t="s">
        <v>97</v>
      </c>
      <c r="K9" s="4" t="s">
        <v>3</v>
      </c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YA</v>
      </c>
      <c r="C10" s="12" t="str">
        <f aca="false">IF(C9&lt;&gt;"",VLOOKUP(C9,I1:J14,2,FALSE()),"")</f>
        <v>ÖG</v>
      </c>
      <c r="D10" s="12" t="str">
        <f aca="false">IF(D9&lt;&gt;"",VLOOKUP(D9,I1:J14,2,FALSE()),"")</f>
        <v>ÖG</v>
      </c>
      <c r="E10" s="12" t="str">
        <f aca="false">IF(E9&lt;&gt;"",VLOOKUP(E9,I1:J14,2,FALSE()),"")</f>
        <v>YA</v>
      </c>
      <c r="F10" s="12" t="str">
        <f aca="false">IF(F9&lt;&gt;"",VLOOKUP(F9,I1:J14,2,FALSE()),"")</f>
        <v/>
      </c>
      <c r="H10" s="5"/>
      <c r="I10" s="16" t="s">
        <v>14</v>
      </c>
      <c r="J10" s="17" t="s">
        <v>97</v>
      </c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J11" s="42"/>
      <c r="L11" s="4" t="e">
        <f aca="false">#REF!</f>
        <v>#REF!</v>
      </c>
    </row>
    <row r="12" s="4" customFormat="true" ht="21.9" hidden="false" customHeight="true" outlineLevel="0" collapsed="false">
      <c r="A12" s="10" t="n">
        <v>0.46875</v>
      </c>
      <c r="B12" s="11" t="s">
        <v>14</v>
      </c>
      <c r="C12" s="11" t="s">
        <v>98</v>
      </c>
      <c r="D12" s="11" t="s">
        <v>99</v>
      </c>
      <c r="E12" s="11" t="s">
        <v>100</v>
      </c>
      <c r="F12" s="11"/>
      <c r="H12" s="5"/>
      <c r="J12" s="42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YA</v>
      </c>
      <c r="C13" s="12" t="str">
        <f aca="false">IF(C12&lt;&gt;"",VLOOKUP(C12,I1:J14,2,FALSE()),"")</f>
        <v>ÖG</v>
      </c>
      <c r="D13" s="12" t="str">
        <f aca="false">IF(D12&lt;&gt;"",VLOOKUP(D12,I1:J14,2,FALSE()),"")</f>
        <v>ÖG</v>
      </c>
      <c r="E13" s="12" t="str">
        <f aca="false">IF(E12&lt;&gt;"",VLOOKUP(E12,I1:J14,2,FALSE()),"")</f>
        <v>YA</v>
      </c>
      <c r="F13" s="12" t="str">
        <f aca="false">IF(F12&lt;&gt;"",VLOOKUP(F12,I1:J14,2,FALSE()),"")</f>
        <v/>
      </c>
      <c r="H13" s="5"/>
      <c r="J13" s="42"/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J14" s="42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J15" s="42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J16" s="42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J17" s="42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 t="s">
        <v>15</v>
      </c>
      <c r="C18" s="11" t="s">
        <v>102</v>
      </c>
      <c r="D18" s="11" t="s">
        <v>104</v>
      </c>
      <c r="E18" s="11" t="s">
        <v>103</v>
      </c>
      <c r="F18" s="11"/>
      <c r="H18" s="5"/>
      <c r="J18" s="42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YA</v>
      </c>
      <c r="C19" s="12" t="str">
        <f aca="false">IF(C18&lt;&gt;"",VLOOKUP(C18,I1:J14,2,FALSE()),"")</f>
        <v>YA</v>
      </c>
      <c r="D19" s="21" t="str">
        <f aca="false">IF(D18&lt;&gt;"",VLOOKUP(D18,I1:J14,2,FALSE()),"")</f>
        <v>YA</v>
      </c>
      <c r="E19" s="12" t="str">
        <f aca="false">IF(E18&lt;&gt;"",VLOOKUP(E18,I1:J14,2,FALSE()),"")</f>
        <v>YA</v>
      </c>
      <c r="F19" s="12" t="str">
        <f aca="false">IF(F18&lt;&gt;"",VLOOKUP(F18,I1:J14,2,FALSE()),"")</f>
        <v/>
      </c>
      <c r="H19" s="5"/>
      <c r="J19" s="42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J20" s="42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9</v>
      </c>
      <c r="C21" s="11" t="s">
        <v>102</v>
      </c>
      <c r="D21" s="11" t="s">
        <v>104</v>
      </c>
      <c r="E21" s="11" t="s">
        <v>103</v>
      </c>
      <c r="F21" s="11"/>
      <c r="H21" s="5"/>
      <c r="J21" s="42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YA</v>
      </c>
      <c r="C22" s="12" t="str">
        <f aca="false">IF(C21&lt;&gt;"",VLOOKUP(C21,I1:J14,2,FALSE()),"")</f>
        <v>YA</v>
      </c>
      <c r="D22" s="12" t="str">
        <f aca="false">IF(D21&lt;&gt;"",VLOOKUP(D21,I1:J14,2,FALSE()),"")</f>
        <v>YA</v>
      </c>
      <c r="E22" s="12" t="str">
        <f aca="false">IF(E21&lt;&gt;"",VLOOKUP(E21,I1:J14,2,FALSE()),"")</f>
        <v>YA</v>
      </c>
      <c r="F22" s="12" t="str">
        <f aca="false">IF(F21&lt;&gt;"",VLOOKUP(F21,I1:J14,2,FALSE()),"")</f>
        <v/>
      </c>
      <c r="H22" s="5"/>
      <c r="J22" s="42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  <c r="J23" s="42"/>
    </row>
    <row r="24" s="4" customFormat="true" ht="21.9" hidden="false" customHeight="true" outlineLevel="0" collapsed="false">
      <c r="A24" s="10" t="n">
        <v>0.638888888888889</v>
      </c>
      <c r="B24" s="11" t="s">
        <v>9</v>
      </c>
      <c r="C24" s="11" t="s">
        <v>102</v>
      </c>
      <c r="D24" s="11" t="s">
        <v>85</v>
      </c>
      <c r="E24" s="11" t="s">
        <v>103</v>
      </c>
      <c r="F24" s="11"/>
      <c r="H24" s="5"/>
      <c r="J24" s="42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YA</v>
      </c>
      <c r="C25" s="12" t="str">
        <f aca="false">IF(C24&lt;&gt;"",VLOOKUP(C24,I1:J14,2,FALSE()),"")</f>
        <v>YA</v>
      </c>
      <c r="D25" s="23" t="str">
        <f aca="false">IF(D24&lt;&gt;"",VLOOKUP(D24,I1:J14,2,FALSE()),"")</f>
        <v>ÖG</v>
      </c>
      <c r="E25" s="12" t="str">
        <f aca="false">IF(E24&lt;&gt;"",VLOOKUP(E24,I1:J14,2,FALSE()),"")</f>
        <v>YA</v>
      </c>
      <c r="F25" s="12" t="str">
        <f aca="false">IF(F24&lt;&gt;"",VLOOKUP(F24,I1:J14,2,FALSE()),"")</f>
        <v/>
      </c>
      <c r="H25" s="5"/>
      <c r="J25" s="42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  <c r="J26" s="42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102</v>
      </c>
      <c r="D27" s="11"/>
      <c r="E27" s="11" t="s">
        <v>103</v>
      </c>
      <c r="F27" s="11"/>
      <c r="H27" s="5"/>
      <c r="J27" s="42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YA</v>
      </c>
      <c r="D28" s="12" t="str">
        <f aca="false">IF(D27&lt;&gt;"",VLOOKUP(D27,I1:J14,2,FALSE()),"")</f>
        <v/>
      </c>
      <c r="E28" s="12" t="str">
        <f aca="false">IF(E27&lt;&gt;"",VLOOKUP(E27,I1:J14,2,FALSE()),"")</f>
        <v>YA</v>
      </c>
      <c r="F28" s="12" t="str">
        <f aca="false">IF(F27&lt;&gt;"",VLOOKUP(F27,I1:J14,2,FALSE()),"")</f>
        <v/>
      </c>
      <c r="H28" s="5"/>
      <c r="J28" s="42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  <c r="J29" s="42"/>
    </row>
    <row r="30" s="4" customFormat="true" ht="21.9" hidden="true" customHeight="true" outlineLevel="0" collapsed="false">
      <c r="A30" s="25"/>
      <c r="B30" s="26" t="str">
        <f aca="false">CONCATENATE(A1," (İÖ)")</f>
        <v>ORGANİK TARIM 1 (İÖ)</v>
      </c>
      <c r="C30" s="26"/>
      <c r="D30" s="26"/>
      <c r="E30" s="26"/>
      <c r="F30" s="26"/>
      <c r="H30" s="5"/>
      <c r="J30" s="42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J31" s="42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40"/>
      <c r="J32" s="42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  <c r="J33" s="42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  <c r="J34" s="42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40"/>
      <c r="H35" s="5"/>
      <c r="J35" s="42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  <c r="J36" s="42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  <c r="J37" s="42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  <c r="J38" s="42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  <c r="J39" s="42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  <c r="J40" s="42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  <c r="J41" s="42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  <c r="J42" s="42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  <c r="J43" s="42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  <c r="J44" s="42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  <c r="J45" s="42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  <c r="J46" s="42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  <c r="J47" s="42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  <c r="J48" s="42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  <c r="J49" s="42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38.87"/>
    <col collapsed="false" customWidth="true" hidden="false" outlineLevel="0" max="4" min="4" style="1" width="37.43"/>
    <col collapsed="false" customWidth="true" hidden="false" outlineLevel="0" max="5" min="5" style="1" width="36.99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105</v>
      </c>
      <c r="B1" s="3"/>
      <c r="C1" s="3"/>
      <c r="D1" s="3"/>
      <c r="E1" s="3"/>
      <c r="F1" s="3"/>
      <c r="H1" s="5"/>
      <c r="I1" s="34" t="s">
        <v>106</v>
      </c>
      <c r="J1" s="35" t="s">
        <v>101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107</v>
      </c>
      <c r="J2" s="35" t="s">
        <v>101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 t="s">
        <v>107</v>
      </c>
      <c r="C3" s="11"/>
      <c r="D3" s="11"/>
      <c r="E3" s="11" t="s">
        <v>94</v>
      </c>
      <c r="F3" s="11"/>
      <c r="H3" s="5"/>
      <c r="I3" s="34" t="s">
        <v>94</v>
      </c>
      <c r="J3" s="35" t="s">
        <v>101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>ÖG</v>
      </c>
      <c r="C4" s="12" t="str">
        <f aca="false">IF(C3&lt;&gt;"",VLOOKUP(C3,I1:J14,2,FALSE()),"")</f>
        <v/>
      </c>
      <c r="D4" s="12" t="str">
        <f aca="false">IF(D3&lt;&gt;"",VLOOKUP(D3,I1:J14,2,FALSE()),"")</f>
        <v/>
      </c>
      <c r="E4" s="12" t="str">
        <f aca="false">IF(E3&lt;&gt;"",VLOOKUP(E3,I1:J14,2,FALSE()),"")</f>
        <v>ÖG</v>
      </c>
      <c r="F4" s="12" t="str">
        <f aca="false">IF(F3&lt;&gt;"",VLOOKUP(F3,I1:J14,2,FALSE()),"")</f>
        <v/>
      </c>
      <c r="H4" s="5"/>
      <c r="I4" s="34" t="s">
        <v>108</v>
      </c>
      <c r="J4" s="35" t="s">
        <v>101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109</v>
      </c>
      <c r="J5" s="35" t="s">
        <v>101</v>
      </c>
      <c r="K5" s="4" t="s">
        <v>3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92361111111111</v>
      </c>
      <c r="B6" s="11" t="s">
        <v>107</v>
      </c>
      <c r="C6" s="11"/>
      <c r="D6" s="11"/>
      <c r="E6" s="11" t="s">
        <v>94</v>
      </c>
      <c r="F6" s="11"/>
      <c r="H6" s="5"/>
      <c r="I6" s="34" t="s">
        <v>93</v>
      </c>
      <c r="J6" s="35" t="s">
        <v>97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>ÖG</v>
      </c>
      <c r="C7" s="12" t="str">
        <f aca="false">IF(C6&lt;&gt;"",VLOOKUP(C6,I1:J14,2,FALSE()),"")</f>
        <v/>
      </c>
      <c r="D7" s="12" t="str">
        <f aca="false">IF(D6&lt;&gt;"",VLOOKUP(D6,I1:J14,2,FALSE()),"")</f>
        <v/>
      </c>
      <c r="E7" s="12" t="str">
        <f aca="false">IF(E6&lt;&gt;"",VLOOKUP(E6,I1:J14,2,FALSE()),"")</f>
        <v>ÖG</v>
      </c>
      <c r="F7" s="12" t="str">
        <f aca="false">IF(F6&lt;&gt;"",VLOOKUP(F6,I1:J14,2,FALSE()),"")</f>
        <v/>
      </c>
      <c r="H7" s="5"/>
      <c r="I7" s="14" t="s">
        <v>110</v>
      </c>
      <c r="J7" s="15" t="s">
        <v>97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43"/>
      <c r="J8" s="17"/>
      <c r="L8" s="4" t="e">
        <f aca="false">#REF!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107</v>
      </c>
      <c r="C9" s="11"/>
      <c r="D9" s="11" t="s">
        <v>110</v>
      </c>
      <c r="E9" s="11" t="s">
        <v>94</v>
      </c>
      <c r="F9" s="11"/>
      <c r="H9" s="5"/>
      <c r="I9" s="5"/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ÖG</v>
      </c>
      <c r="C10" s="12" t="str">
        <f aca="false">IF(C9&lt;&gt;"",VLOOKUP(C9,I1:J14,2,FALSE()),"")</f>
        <v/>
      </c>
      <c r="D10" s="12" t="str">
        <f aca="false">IF(D9&lt;&gt;"",VLOOKUP(D9,I1:J14,2,FALSE()),"")</f>
        <v>YA</v>
      </c>
      <c r="E10" s="12" t="str">
        <f aca="false">IF(E9&lt;&gt;"",VLOOKUP(E9,I1:J14,2,FALSE()),"")</f>
        <v>ÖG</v>
      </c>
      <c r="F10" s="12" t="str">
        <f aca="false">IF(F9&lt;&gt;"",VLOOKUP(F9,I1:J14,2,FALSE()),"")</f>
        <v/>
      </c>
      <c r="H10" s="5"/>
      <c r="I10" s="5"/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</row>
    <row r="12" s="4" customFormat="true" ht="21.9" hidden="false" customHeight="true" outlineLevel="0" collapsed="false">
      <c r="A12" s="10" t="n">
        <v>0.46875</v>
      </c>
      <c r="B12" s="11" t="s">
        <v>107</v>
      </c>
      <c r="C12" s="11"/>
      <c r="D12" s="11" t="s">
        <v>110</v>
      </c>
      <c r="E12" s="11" t="s">
        <v>94</v>
      </c>
      <c r="F12" s="11"/>
      <c r="H12" s="5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ÖG</v>
      </c>
      <c r="C13" s="12" t="str">
        <f aca="false">IF(C12&lt;&gt;"",VLOOKUP(C12,I1:J14,2,FALSE()),"")</f>
        <v/>
      </c>
      <c r="D13" s="12" t="str">
        <f aca="false">IF(D12&lt;&gt;"",VLOOKUP(D12,I1:J14,2,FALSE()),"")</f>
        <v>YA</v>
      </c>
      <c r="E13" s="12" t="str">
        <f aca="false">IF(E12&lt;&gt;"",VLOOKUP(E12,I1:J14,2,FALSE()),"")</f>
        <v>ÖG</v>
      </c>
      <c r="F13" s="12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 t="s">
        <v>106</v>
      </c>
      <c r="C18" s="11" t="s">
        <v>108</v>
      </c>
      <c r="D18" s="11" t="s">
        <v>109</v>
      </c>
      <c r="E18" s="11"/>
      <c r="F18" s="11"/>
      <c r="H18" s="5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ÖG</v>
      </c>
      <c r="C19" s="12" t="str">
        <f aca="false">IF(C18&lt;&gt;"",VLOOKUP(C18,I1:J14,2,FALSE()),"")</f>
        <v>ÖG</v>
      </c>
      <c r="D19" s="21" t="str">
        <f aca="false">IF(D18&lt;&gt;"",VLOOKUP(D18,I1:J14,2,FALSE()),"")</f>
        <v>ÖG</v>
      </c>
      <c r="E19" s="12" t="str">
        <f aca="false">IF(E18&lt;&gt;"",VLOOKUP(E18,I1:J14,2,FALSE()),"")</f>
        <v/>
      </c>
      <c r="F19" s="12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106</v>
      </c>
      <c r="C21" s="11" t="s">
        <v>108</v>
      </c>
      <c r="D21" s="11" t="s">
        <v>109</v>
      </c>
      <c r="E21" s="11"/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ÖG</v>
      </c>
      <c r="C22" s="12" t="str">
        <f aca="false">IF(C21&lt;&gt;"",VLOOKUP(C21,I1:J14,2,FALSE()),"")</f>
        <v>ÖG</v>
      </c>
      <c r="D22" s="12" t="str">
        <f aca="false">IF(D21&lt;&gt;"",VLOOKUP(D21,I1:J14,2,FALSE()),"")</f>
        <v>ÖG</v>
      </c>
      <c r="E22" s="12" t="str">
        <f aca="false">IF(E21&lt;&gt;"",VLOOKUP(E21,I1:J14,2,FALSE()),"")</f>
        <v/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106</v>
      </c>
      <c r="C24" s="11" t="s">
        <v>108</v>
      </c>
      <c r="D24" s="11" t="s">
        <v>93</v>
      </c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ÖG</v>
      </c>
      <c r="C25" s="12" t="str">
        <f aca="false">IF(C24&lt;&gt;"",VLOOKUP(C24,I1:J14,2,FALSE()),"")</f>
        <v>ÖG</v>
      </c>
      <c r="D25" s="23" t="str">
        <f aca="false">IF(D24&lt;&gt;"",VLOOKUP(D24,I1:J14,2,FALSE()),"")</f>
        <v>YA</v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 t="s">
        <v>106</v>
      </c>
      <c r="C27" s="11" t="s">
        <v>108</v>
      </c>
      <c r="D27" s="11" t="s">
        <v>93</v>
      </c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ÖG</v>
      </c>
      <c r="C28" s="12" t="str">
        <f aca="false">IF(C27&lt;&gt;"",VLOOKUP(C27,I1:J14,2,FALSE()),"")</f>
        <v>ÖG</v>
      </c>
      <c r="D28" s="12" t="str">
        <f aca="false">IF(D27&lt;&gt;"",VLOOKUP(D27,I1:J14,2,FALSE()),"")</f>
        <v>YA</v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ORGANİK TARIM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40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40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1.07986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111</v>
      </c>
      <c r="B1" s="3"/>
      <c r="C1" s="3"/>
      <c r="D1" s="3"/>
      <c r="E1" s="3"/>
      <c r="F1" s="3"/>
      <c r="H1" s="5"/>
      <c r="I1" s="34" t="s">
        <v>9</v>
      </c>
      <c r="J1" s="35" t="s">
        <v>112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15</v>
      </c>
      <c r="J2" s="35" t="s">
        <v>41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88</v>
      </c>
      <c r="D3" s="11"/>
      <c r="E3" s="11"/>
      <c r="F3" s="11" t="s">
        <v>14</v>
      </c>
      <c r="H3" s="1"/>
      <c r="I3" s="34" t="s">
        <v>85</v>
      </c>
      <c r="J3" s="35" t="s">
        <v>41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MÖ</v>
      </c>
      <c r="D4" s="12" t="str">
        <f aca="false">IF(D3&lt;&gt;"",VLOOKUP(D3,I1:J14,2,FALSE()),"")</f>
        <v/>
      </c>
      <c r="E4" s="12" t="str">
        <f aca="false">IF(E3&lt;&gt;"",VLOOKUP(E3,I1:J14,2,FALSE()),"")</f>
        <v/>
      </c>
      <c r="F4" s="12" t="str">
        <f aca="false">IF(F3&lt;&gt;"",VLOOKUP(F3,I1:J14,2,FALSE()),"")</f>
        <v>RŞ</v>
      </c>
      <c r="H4" s="1"/>
      <c r="I4" s="34" t="s">
        <v>113</v>
      </c>
      <c r="J4" s="35" t="s">
        <v>16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1"/>
      <c r="I5" s="34" t="s">
        <v>114</v>
      </c>
      <c r="J5" s="35" t="s">
        <v>41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88</v>
      </c>
      <c r="D6" s="11" t="s">
        <v>85</v>
      </c>
      <c r="E6" s="11"/>
      <c r="F6" s="11" t="s">
        <v>14</v>
      </c>
      <c r="H6" s="1"/>
      <c r="I6" s="34" t="s">
        <v>115</v>
      </c>
      <c r="J6" s="35" t="s">
        <v>41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MÖ</v>
      </c>
      <c r="D7" s="12" t="str">
        <f aca="false">IF(D6&lt;&gt;"",VLOOKUP(D6,I1:J14,2,FALSE()),"")</f>
        <v>RŞ</v>
      </c>
      <c r="E7" s="12" t="str">
        <f aca="false">IF(E6&lt;&gt;"",VLOOKUP(E6,I1:J14,2,FALSE()),"")</f>
        <v/>
      </c>
      <c r="F7" s="12" t="str">
        <f aca="false">IF(F6&lt;&gt;"",VLOOKUP(F6,I1:J14,2,FALSE()),"")</f>
        <v>RŞ</v>
      </c>
      <c r="H7" s="1"/>
      <c r="I7" s="34" t="s">
        <v>116</v>
      </c>
      <c r="J7" s="35" t="s">
        <v>112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 t="s">
        <v>117</v>
      </c>
      <c r="J8" s="35" t="s">
        <v>112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118</v>
      </c>
      <c r="D9" s="11"/>
      <c r="E9" s="11" t="s">
        <v>9</v>
      </c>
      <c r="F9" s="11"/>
      <c r="H9" s="5"/>
      <c r="I9" s="34" t="s">
        <v>118</v>
      </c>
      <c r="J9" s="35" t="s">
        <v>41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RŞ</v>
      </c>
      <c r="D10" s="12" t="str">
        <f aca="false">IF(D9&lt;&gt;"",VLOOKUP(D9,I1:J14,2,FALSE()),"")</f>
        <v/>
      </c>
      <c r="E10" s="12" t="str">
        <f aca="false">IF(E9&lt;&gt;"",VLOOKUP(E9,I1:J14,2,FALSE()),"")</f>
        <v>MÖ</v>
      </c>
      <c r="F10" s="12" t="str">
        <f aca="false">IF(F9&lt;&gt;"",VLOOKUP(F9,I1:J14,2,FALSE()),"")</f>
        <v/>
      </c>
      <c r="H10" s="5"/>
      <c r="I10" s="14" t="s">
        <v>88</v>
      </c>
      <c r="J10" s="15" t="s">
        <v>112</v>
      </c>
      <c r="K10" s="4" t="s">
        <v>3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 t="s">
        <v>119</v>
      </c>
      <c r="D11" s="13"/>
      <c r="E11" s="13"/>
      <c r="F11" s="13"/>
      <c r="H11" s="5"/>
      <c r="I11" s="16" t="s">
        <v>14</v>
      </c>
      <c r="J11" s="17" t="s">
        <v>41</v>
      </c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118</v>
      </c>
      <c r="D12" s="11"/>
      <c r="E12" s="11" t="s">
        <v>9</v>
      </c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RŞ</v>
      </c>
      <c r="D13" s="12" t="str">
        <f aca="false">IF(D12&lt;&gt;"",VLOOKUP(D12,I1:J14,2,FALSE()),"")</f>
        <v/>
      </c>
      <c r="E13" s="12" t="str">
        <f aca="false">IF(E12&lt;&gt;"",VLOOKUP(E12,I1:J14,2,FALSE()),"")</f>
        <v>MÖ</v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 t="s">
        <v>119</v>
      </c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 t="s">
        <v>15</v>
      </c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>RŞ</v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 t="s">
        <v>114</v>
      </c>
      <c r="C18" s="11" t="s">
        <v>117</v>
      </c>
      <c r="D18" s="11" t="s">
        <v>113</v>
      </c>
      <c r="E18" s="11" t="s">
        <v>115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RŞ</v>
      </c>
      <c r="C19" s="12" t="str">
        <f aca="false">IF(C18&lt;&gt;"",VLOOKUP(C18,I1:J14,2,FALSE()),"")</f>
        <v>MÖ</v>
      </c>
      <c r="D19" s="21" t="str">
        <f aca="false">IF(D18&lt;&gt;"",VLOOKUP(D18,I1:J14,2,FALSE()),"")</f>
        <v>GAA</v>
      </c>
      <c r="E19" s="12" t="str">
        <f aca="false">IF(E18&lt;&gt;"",VLOOKUP(E18,I1:J14,2,FALSE()),"")</f>
        <v>RŞ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 t="s">
        <v>119</v>
      </c>
      <c r="C20" s="13" t="s">
        <v>119</v>
      </c>
      <c r="D20" s="13"/>
      <c r="E20" s="13" t="s">
        <v>119</v>
      </c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114</v>
      </c>
      <c r="C21" s="11" t="s">
        <v>117</v>
      </c>
      <c r="D21" s="11" t="s">
        <v>113</v>
      </c>
      <c r="E21" s="11" t="s">
        <v>115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RŞ</v>
      </c>
      <c r="C22" s="12" t="str">
        <f aca="false">IF(C21&lt;&gt;"",VLOOKUP(C21,I1:J14,2,FALSE()),"")</f>
        <v>MÖ</v>
      </c>
      <c r="D22" s="12" t="str">
        <f aca="false">IF(D21&lt;&gt;"",VLOOKUP(D21,I1:J14,2,FALSE()),"")</f>
        <v>GAA</v>
      </c>
      <c r="E22" s="12" t="str">
        <f aca="false">IF(E21&lt;&gt;"",VLOOKUP(E21,I1:J14,2,FALSE()),"")</f>
        <v>RŞ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 t="s">
        <v>119</v>
      </c>
      <c r="C23" s="13" t="s">
        <v>119</v>
      </c>
      <c r="D23" s="13"/>
      <c r="E23" s="22" t="s">
        <v>119</v>
      </c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114</v>
      </c>
      <c r="C24" s="11" t="s">
        <v>116</v>
      </c>
      <c r="D24" s="11" t="s">
        <v>113</v>
      </c>
      <c r="E24" s="11" t="s">
        <v>115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RŞ</v>
      </c>
      <c r="C25" s="12" t="str">
        <f aca="false">IF(C24&lt;&gt;"",VLOOKUP(C24,I1:J14,2,FALSE()),"")</f>
        <v>MÖ</v>
      </c>
      <c r="D25" s="23" t="str">
        <f aca="false">IF(D24&lt;&gt;"",VLOOKUP(D24,I1:J14,2,FALSE()),"")</f>
        <v>GAA</v>
      </c>
      <c r="E25" s="12" t="str">
        <f aca="false">IF(E24&lt;&gt;"",VLOOKUP(E24,I1:J14,2,FALSE()),"")</f>
        <v>RŞ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 t="s">
        <v>119</v>
      </c>
      <c r="C26" s="13" t="s">
        <v>119</v>
      </c>
      <c r="D26" s="24"/>
      <c r="E26" s="13" t="s">
        <v>119</v>
      </c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 t="s">
        <v>114</v>
      </c>
      <c r="C27" s="11" t="s">
        <v>116</v>
      </c>
      <c r="D27" s="11" t="s">
        <v>113</v>
      </c>
      <c r="E27" s="11" t="s">
        <v>115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RŞ</v>
      </c>
      <c r="C28" s="12" t="str">
        <f aca="false">IF(C27&lt;&gt;"",VLOOKUP(C27,I1:J14,2,FALSE()),"")</f>
        <v>MÖ</v>
      </c>
      <c r="D28" s="12" t="str">
        <f aca="false">IF(D27&lt;&gt;"",VLOOKUP(D27,I1:J14,2,FALSE()),"")</f>
        <v>GAA</v>
      </c>
      <c r="E28" s="12" t="str">
        <f aca="false">IF(E27&lt;&gt;"",VLOOKUP(E27,I1:J14,2,FALSE()),"")</f>
        <v>RŞ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 t="s">
        <v>119</v>
      </c>
      <c r="C29" s="13" t="s">
        <v>119</v>
      </c>
      <c r="D29" s="13"/>
      <c r="E29" s="13" t="s">
        <v>119</v>
      </c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BİLGİSAYAR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120</v>
      </c>
      <c r="B1" s="3"/>
      <c r="C1" s="3"/>
      <c r="D1" s="3"/>
      <c r="E1" s="3"/>
      <c r="F1" s="3"/>
      <c r="H1" s="5"/>
      <c r="I1" s="34" t="s">
        <v>121</v>
      </c>
      <c r="J1" s="35" t="s">
        <v>41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122</v>
      </c>
      <c r="J2" s="35" t="s">
        <v>112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123</v>
      </c>
      <c r="D3" s="11" t="s">
        <v>122</v>
      </c>
      <c r="E3" s="11" t="s">
        <v>121</v>
      </c>
      <c r="F3" s="11"/>
      <c r="H3" s="5"/>
      <c r="I3" s="34" t="s">
        <v>94</v>
      </c>
      <c r="J3" s="35" t="s">
        <v>41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RŞ</v>
      </c>
      <c r="D4" s="12" t="str">
        <f aca="false">IF(D3&lt;&gt;"",VLOOKUP(D3,I1:J14,2,FALSE()),"")</f>
        <v>MÖ</v>
      </c>
      <c r="E4" s="12" t="str">
        <f aca="false">IF(E3&lt;&gt;"",VLOOKUP(E3,I1:J14,2,FALSE()),"")</f>
        <v>RŞ</v>
      </c>
      <c r="F4" s="12" t="str">
        <f aca="false">IF(F3&lt;&gt;"",VLOOKUP(F3,I1:J14,2,FALSE()),"")</f>
        <v/>
      </c>
      <c r="H4" s="5"/>
      <c r="I4" s="34" t="s">
        <v>124</v>
      </c>
      <c r="J4" s="35" t="s">
        <v>112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 t="s">
        <v>119</v>
      </c>
      <c r="D5" s="13" t="s">
        <v>119</v>
      </c>
      <c r="E5" s="13" t="s">
        <v>119</v>
      </c>
      <c r="F5" s="13"/>
      <c r="H5" s="5"/>
      <c r="I5" s="34" t="s">
        <v>93</v>
      </c>
      <c r="J5" s="35" t="s">
        <v>97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123</v>
      </c>
      <c r="D6" s="11" t="s">
        <v>122</v>
      </c>
      <c r="E6" s="11" t="s">
        <v>121</v>
      </c>
      <c r="F6" s="11"/>
      <c r="H6" s="5"/>
      <c r="I6" s="34" t="s">
        <v>123</v>
      </c>
      <c r="J6" s="35" t="s">
        <v>41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RŞ</v>
      </c>
      <c r="D7" s="12" t="str">
        <f aca="false">IF(D6&lt;&gt;"",VLOOKUP(D6,I1:J14,2,FALSE()),"")</f>
        <v>MÖ</v>
      </c>
      <c r="E7" s="12" t="str">
        <f aca="false">IF(E6&lt;&gt;"",VLOOKUP(E6,I1:J14,2,FALSE()),"")</f>
        <v>RŞ</v>
      </c>
      <c r="F7" s="12" t="str">
        <f aca="false">IF(F6&lt;&gt;"",VLOOKUP(F6,I1:J14,2,FALSE()),"")</f>
        <v/>
      </c>
      <c r="H7" s="5"/>
      <c r="I7" s="5"/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 t="s">
        <v>119</v>
      </c>
      <c r="D8" s="13" t="s">
        <v>119</v>
      </c>
      <c r="E8" s="13" t="s">
        <v>119</v>
      </c>
      <c r="F8" s="13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93</v>
      </c>
      <c r="D9" s="11" t="s">
        <v>122</v>
      </c>
      <c r="E9" s="11" t="s">
        <v>121</v>
      </c>
      <c r="F9" s="11"/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YA</v>
      </c>
      <c r="D10" s="12" t="str">
        <f aca="false">IF(D9&lt;&gt;"",VLOOKUP(D9,I1:J14,2,FALSE()),"")</f>
        <v>MÖ</v>
      </c>
      <c r="E10" s="12" t="str">
        <f aca="false">IF(E9&lt;&gt;"",VLOOKUP(E9,I1:J14,2,FALSE()),"")</f>
        <v>RŞ</v>
      </c>
      <c r="F10" s="12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 t="s">
        <v>119</v>
      </c>
      <c r="E11" s="13" t="s">
        <v>119</v>
      </c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93</v>
      </c>
      <c r="D12" s="11" t="s">
        <v>122</v>
      </c>
      <c r="E12" s="11" t="s">
        <v>121</v>
      </c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YA</v>
      </c>
      <c r="D13" s="12" t="str">
        <f aca="false">IF(D12&lt;&gt;"",VLOOKUP(D12,I1:J14,2,FALSE()),"")</f>
        <v>MÖ</v>
      </c>
      <c r="E13" s="12" t="str">
        <f aca="false">IF(E12&lt;&gt;"",VLOOKUP(E12,I1:J14,2,FALSE()),"")</f>
        <v>RŞ</v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 t="s">
        <v>119</v>
      </c>
      <c r="E14" s="13" t="s">
        <v>119</v>
      </c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94</v>
      </c>
      <c r="D18" s="11" t="s">
        <v>124</v>
      </c>
      <c r="E18" s="11"/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RŞ</v>
      </c>
      <c r="D19" s="21" t="str">
        <f aca="false">IF(D18&lt;&gt;"",VLOOKUP(D18,I1:J14,2,FALSE()),"")</f>
        <v>MÖ</v>
      </c>
      <c r="E19" s="12" t="str">
        <f aca="false">IF(E18&lt;&gt;"",VLOOKUP(E18,I1:J14,2,FALSE()),"")</f>
        <v/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 t="s">
        <v>119</v>
      </c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94</v>
      </c>
      <c r="D21" s="11" t="s">
        <v>124</v>
      </c>
      <c r="E21" s="11"/>
      <c r="F21" s="11"/>
      <c r="H21" s="5"/>
      <c r="L21" s="4" t="e">
        <f aca="false">#REF!</f>
        <v>#REF!</v>
      </c>
      <c r="M21" s="4" t="e">
        <f aca="false">L21</f>
        <v>#REF!</v>
      </c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RŞ</v>
      </c>
      <c r="D22" s="12" t="str">
        <f aca="false">IF(D21&lt;&gt;"",VLOOKUP(D21,I1:J14,2,FALSE()),"")</f>
        <v>MÖ</v>
      </c>
      <c r="E22" s="12" t="str">
        <f aca="false">IF(E21&lt;&gt;"",VLOOKUP(E21,I1:J14,2,FALSE()),"")</f>
        <v/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 t="s">
        <v>119</v>
      </c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 t="s">
        <v>94</v>
      </c>
      <c r="D24" s="11" t="s">
        <v>124</v>
      </c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>RŞ</v>
      </c>
      <c r="D25" s="23" t="str">
        <f aca="false">IF(D24&lt;&gt;"",VLOOKUP(D24,I1:J14,2,FALSE()),"")</f>
        <v>MÖ</v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 t="s">
        <v>119</v>
      </c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94</v>
      </c>
      <c r="D27" s="11" t="s">
        <v>124</v>
      </c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RŞ</v>
      </c>
      <c r="D28" s="12" t="str">
        <f aca="false">IF(D27&lt;&gt;"",VLOOKUP(D27,I1:J14,2,FALSE()),"")</f>
        <v>MÖ</v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 t="s">
        <v>119</v>
      </c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BİLGİSAYAR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C20 E20:F20 B23:C23 E23:F23 B26:C26 E26:F26 B29:C29 E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  <dataValidation allowBlank="true" errorStyle="stop" operator="between" showDropDown="false" showErrorMessage="true" showInputMessage="false" sqref="D20 D23 D26 D29" type="list">
      <formula1>$L$1:$L$21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125</v>
      </c>
      <c r="B1" s="3"/>
      <c r="C1" s="3"/>
      <c r="D1" s="3"/>
      <c r="E1" s="3"/>
      <c r="F1" s="3"/>
      <c r="H1" s="5"/>
      <c r="I1" s="34" t="s">
        <v>1</v>
      </c>
      <c r="J1" s="38" t="s">
        <v>2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</v>
      </c>
      <c r="J2" s="38" t="s">
        <v>59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14</v>
      </c>
      <c r="D3" s="11" t="s">
        <v>126</v>
      </c>
      <c r="E3" s="11" t="s">
        <v>61</v>
      </c>
      <c r="F3" s="11" t="s">
        <v>9</v>
      </c>
      <c r="H3" s="5"/>
      <c r="I3" s="34" t="s">
        <v>15</v>
      </c>
      <c r="J3" s="38" t="s">
        <v>60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AE</v>
      </c>
      <c r="D4" s="12" t="str">
        <f aca="false">IF(D3&lt;&gt;"",VLOOKUP(D3,I1:J14,2,FALSE()),"")</f>
        <v>AE</v>
      </c>
      <c r="E4" s="12" t="str">
        <f aca="false">IF(E3&lt;&gt;"",VLOOKUP(E3,I1:J14,2,FALSE()),"")</f>
        <v>OB</v>
      </c>
      <c r="F4" s="12" t="str">
        <f aca="false">IF(F3&lt;&gt;"",VLOOKUP(F3,I1:J14,2,FALSE()),"")</f>
        <v>EÖ</v>
      </c>
      <c r="H4" s="5"/>
      <c r="I4" s="34" t="s">
        <v>126</v>
      </c>
      <c r="J4" s="38" t="s">
        <v>60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46</v>
      </c>
      <c r="J5" s="38" t="s">
        <v>47</v>
      </c>
      <c r="K5" s="4" t="s">
        <v>3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14</v>
      </c>
      <c r="D6" s="11" t="s">
        <v>126</v>
      </c>
      <c r="E6" s="11" t="s">
        <v>61</v>
      </c>
      <c r="F6" s="11" t="s">
        <v>9</v>
      </c>
      <c r="H6" s="5"/>
      <c r="I6" s="34" t="s">
        <v>58</v>
      </c>
      <c r="J6" s="38" t="s">
        <v>60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AE</v>
      </c>
      <c r="D7" s="12" t="str">
        <f aca="false">IF(D6&lt;&gt;"",VLOOKUP(D6,I1:J14,2,FALSE()),"")</f>
        <v>AE</v>
      </c>
      <c r="E7" s="12" t="str">
        <f aca="false">IF(E6&lt;&gt;"",VLOOKUP(E6,I1:J14,2,FALSE()),"")</f>
        <v>OB</v>
      </c>
      <c r="F7" s="12" t="str">
        <f aca="false">IF(F6&lt;&gt;"",VLOOKUP(F6,I1:J14,2,FALSE()),"")</f>
        <v>EÖ</v>
      </c>
      <c r="H7" s="5"/>
      <c r="I7" s="34" t="s">
        <v>61</v>
      </c>
      <c r="J7" s="38" t="s">
        <v>21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 t="s">
        <v>127</v>
      </c>
      <c r="J8" s="38" t="s">
        <v>59</v>
      </c>
      <c r="K8" s="4" t="s">
        <v>3</v>
      </c>
      <c r="L8" s="4" t="e">
        <f aca="false">#REF!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/>
      <c r="D9" s="11" t="s">
        <v>126</v>
      </c>
      <c r="E9" s="11" t="s">
        <v>61</v>
      </c>
      <c r="F9" s="37" t="s">
        <v>46</v>
      </c>
      <c r="H9" s="5"/>
      <c r="I9" s="34" t="s">
        <v>34</v>
      </c>
      <c r="J9" s="38" t="s">
        <v>59</v>
      </c>
      <c r="K9" s="4" t="s">
        <v>3</v>
      </c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/>
      </c>
      <c r="D10" s="12" t="str">
        <f aca="false">IF(D9&lt;&gt;"",VLOOKUP(D9,I1:J14,2,FALSE()),"")</f>
        <v>AE</v>
      </c>
      <c r="E10" s="12" t="str">
        <f aca="false">IF(E9&lt;&gt;"",VLOOKUP(E9,I1:J14,2,FALSE()),"")</f>
        <v>OB</v>
      </c>
      <c r="F10" s="12" t="str">
        <f aca="false">IF(F9&lt;&gt;"",VLOOKUP(F9,I1:J14,2,FALSE()),"")</f>
        <v>ÖY</v>
      </c>
      <c r="H10" s="5"/>
      <c r="I10" s="16" t="s">
        <v>14</v>
      </c>
      <c r="J10" s="17" t="s">
        <v>60</v>
      </c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/>
      <c r="D12" s="11" t="s">
        <v>126</v>
      </c>
      <c r="E12" s="11" t="s">
        <v>61</v>
      </c>
      <c r="F12" s="37" t="s">
        <v>46</v>
      </c>
      <c r="H12" s="5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/>
      </c>
      <c r="D13" s="12" t="str">
        <f aca="false">IF(D12&lt;&gt;"",VLOOKUP(D12,I1:J14,2,FALSE()),"")</f>
        <v>AE</v>
      </c>
      <c r="E13" s="12" t="str">
        <f aca="false">IF(E12&lt;&gt;"",VLOOKUP(E12,I1:J14,2,FALSE()),"")</f>
        <v>OB</v>
      </c>
      <c r="F13" s="12" t="str">
        <f aca="false">IF(F12&lt;&gt;"",VLOOKUP(F12,I1:J14,2,FALSE()),"")</f>
        <v>ÖY</v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 t="s">
        <v>15</v>
      </c>
      <c r="H15" s="5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>AE</v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/>
      <c r="D18" s="11" t="s">
        <v>127</v>
      </c>
      <c r="E18" s="11" t="s">
        <v>1</v>
      </c>
      <c r="F18" s="11" t="s">
        <v>58</v>
      </c>
      <c r="H18" s="5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/>
      </c>
      <c r="D19" s="21" t="str">
        <f aca="false">IF(D18&lt;&gt;"",VLOOKUP(D18,I1:J14,2,FALSE()),"")</f>
        <v>EÖ</v>
      </c>
      <c r="E19" s="12" t="str">
        <f aca="false">IF(E18&lt;&gt;"",VLOOKUP(E18,I1:J14,2,FALSE()),"")</f>
        <v>ŞÖ</v>
      </c>
      <c r="F19" s="12" t="str">
        <f aca="false">IF(F18&lt;&gt;"",VLOOKUP(F18,I1:J14,2,FALSE()),"")</f>
        <v>AE</v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 t="s">
        <v>33</v>
      </c>
      <c r="E20" s="13"/>
      <c r="F20" s="13" t="s">
        <v>33</v>
      </c>
      <c r="H20" s="5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/>
      <c r="D21" s="11" t="s">
        <v>127</v>
      </c>
      <c r="E21" s="11" t="s">
        <v>1</v>
      </c>
      <c r="F21" s="11" t="s">
        <v>58</v>
      </c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/>
      </c>
      <c r="D22" s="12" t="str">
        <f aca="false">IF(D21&lt;&gt;"",VLOOKUP(D21,I1:J14,2,FALSE()),"")</f>
        <v>EÖ</v>
      </c>
      <c r="E22" s="12" t="str">
        <f aca="false">IF(E21&lt;&gt;"",VLOOKUP(E21,I1:J14,2,FALSE()),"")</f>
        <v>ŞÖ</v>
      </c>
      <c r="F22" s="12" t="str">
        <f aca="false">IF(F21&lt;&gt;"",VLOOKUP(F21,I1:J14,2,FALSE()),"")</f>
        <v>AE</v>
      </c>
      <c r="H22" s="5"/>
    </row>
    <row r="23" s="4" customFormat="true" ht="21.9" hidden="false" customHeight="true" outlineLevel="0" collapsed="false">
      <c r="A23" s="10"/>
      <c r="B23" s="13"/>
      <c r="C23" s="13"/>
      <c r="D23" s="13" t="s">
        <v>33</v>
      </c>
      <c r="E23" s="22"/>
      <c r="F23" s="13" t="s">
        <v>33</v>
      </c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/>
      <c r="D24" s="37" t="s">
        <v>127</v>
      </c>
      <c r="E24" s="11" t="s">
        <v>34</v>
      </c>
      <c r="F24" s="11" t="s">
        <v>58</v>
      </c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/>
      </c>
      <c r="D25" s="23" t="str">
        <f aca="false">IF(D24&lt;&gt;"",VLOOKUP(D24,I1:J14,2,FALSE()),"")</f>
        <v>EÖ</v>
      </c>
      <c r="E25" s="12" t="str">
        <f aca="false">IF(E24&lt;&gt;"",VLOOKUP(E24,I1:J14,2,FALSE()),"")</f>
        <v>EÖ</v>
      </c>
      <c r="F25" s="12" t="str">
        <f aca="false">IF(F24&lt;&gt;"",VLOOKUP(F24,I1:J14,2,FALSE()),"")</f>
        <v>AE</v>
      </c>
      <c r="H25" s="5"/>
    </row>
    <row r="26" s="4" customFormat="true" ht="21.9" hidden="false" customHeight="true" outlineLevel="0" collapsed="false">
      <c r="A26" s="10"/>
      <c r="B26" s="13"/>
      <c r="C26" s="13"/>
      <c r="D26" s="24" t="s">
        <v>33</v>
      </c>
      <c r="E26" s="13"/>
      <c r="F26" s="13" t="s">
        <v>33</v>
      </c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 t="s">
        <v>127</v>
      </c>
      <c r="E27" s="11" t="s">
        <v>34</v>
      </c>
      <c r="F27" s="11" t="s">
        <v>58</v>
      </c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>EÖ</v>
      </c>
      <c r="E28" s="12" t="str">
        <f aca="false">IF(E27&lt;&gt;"",VLOOKUP(E27,I1:J14,2,FALSE()),"")</f>
        <v>EÖ</v>
      </c>
      <c r="F28" s="12" t="str">
        <f aca="false">IF(F27&lt;&gt;"",VLOOKUP(F27,I1:J14,2,FALSE()),"")</f>
        <v>AE</v>
      </c>
      <c r="H28" s="5"/>
    </row>
    <row r="29" s="4" customFormat="true" ht="21.9" hidden="false" customHeight="true" outlineLevel="0" collapsed="false">
      <c r="A29" s="10"/>
      <c r="B29" s="13"/>
      <c r="C29" s="13"/>
      <c r="D29" s="13" t="s">
        <v>33</v>
      </c>
      <c r="E29" s="13"/>
      <c r="F29" s="13" t="s">
        <v>33</v>
      </c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ÇAĞRI HİZMETLERİ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40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40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2" min="10" style="1" width="9.1"/>
    <col collapsed="false" customWidth="false" hidden="false" outlineLevel="0" max="257" min="13" style="1" width="9.1"/>
  </cols>
  <sheetData>
    <row r="1" s="4" customFormat="true" ht="21.9" hidden="false" customHeight="true" outlineLevel="0" collapsed="false">
      <c r="A1" s="3" t="s">
        <v>128</v>
      </c>
      <c r="B1" s="3"/>
      <c r="C1" s="3"/>
      <c r="D1" s="3"/>
      <c r="E1" s="3"/>
      <c r="F1" s="3"/>
      <c r="H1" s="5"/>
      <c r="I1" s="34" t="s">
        <v>129</v>
      </c>
      <c r="J1" s="35" t="s">
        <v>28</v>
      </c>
      <c r="K1" s="4" t="s">
        <v>3</v>
      </c>
      <c r="L1" s="4" t="e">
        <f aca="false">#REF!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130</v>
      </c>
      <c r="J2" s="35" t="s">
        <v>59</v>
      </c>
      <c r="K2" s="4" t="s">
        <v>3</v>
      </c>
      <c r="L2" s="4" t="e">
        <f aca="false">#REF!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37"/>
      <c r="D3" s="37" t="s">
        <v>130</v>
      </c>
      <c r="E3" s="11" t="s">
        <v>129</v>
      </c>
      <c r="F3" s="11"/>
      <c r="H3" s="5"/>
      <c r="I3" s="34" t="s">
        <v>131</v>
      </c>
      <c r="J3" s="35" t="s">
        <v>28</v>
      </c>
      <c r="K3" s="4" t="s">
        <v>3</v>
      </c>
      <c r="L3" s="4" t="e">
        <f aca="false">#REF!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/>
      </c>
      <c r="D4" s="12" t="str">
        <f aca="false">IF(D3&lt;&gt;"",VLOOKUP(D3,I1:J14,2,FALSE()),"")</f>
        <v>EÖ</v>
      </c>
      <c r="E4" s="12" t="str">
        <f aca="false">IF(E3&lt;&gt;"",VLOOKUP(E3,I1:J14,2,FALSE()),"")</f>
        <v>MP</v>
      </c>
      <c r="F4" s="12" t="str">
        <f aca="false">IF(F3&lt;&gt;"",VLOOKUP(F3,I1:J14,2,FALSE()),"")</f>
        <v/>
      </c>
      <c r="H4" s="5"/>
      <c r="I4" s="34" t="s">
        <v>132</v>
      </c>
      <c r="J4" s="35" t="s">
        <v>59</v>
      </c>
      <c r="K4" s="4" t="s">
        <v>3</v>
      </c>
      <c r="L4" s="4" t="e">
        <f aca="false">#REF!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133</v>
      </c>
      <c r="J5" s="35" t="s">
        <v>59</v>
      </c>
      <c r="K5" s="4" t="s">
        <v>3</v>
      </c>
      <c r="L5" s="4" t="e">
        <f aca="false">#REF!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37"/>
      <c r="D6" s="37" t="s">
        <v>130</v>
      </c>
      <c r="E6" s="11" t="s">
        <v>129</v>
      </c>
      <c r="F6" s="11"/>
      <c r="H6" s="5"/>
      <c r="I6" s="34" t="s">
        <v>134</v>
      </c>
      <c r="J6" s="35" t="s">
        <v>21</v>
      </c>
      <c r="K6" s="4" t="s">
        <v>3</v>
      </c>
      <c r="L6" s="4" t="e">
        <f aca="false">#REF!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/>
      </c>
      <c r="D7" s="12" t="str">
        <f aca="false">IF(D6&lt;&gt;"",VLOOKUP(D6,I1:J14,2,FALSE()),"")</f>
        <v>EÖ</v>
      </c>
      <c r="E7" s="12" t="str">
        <f aca="false">IF(E6&lt;&gt;"",VLOOKUP(E6,I1:J14,2,FALSE()),"")</f>
        <v>MP</v>
      </c>
      <c r="F7" s="12" t="str">
        <f aca="false">IF(F6&lt;&gt;"",VLOOKUP(F6,I1:J14,2,FALSE()),"")</f>
        <v/>
      </c>
      <c r="H7" s="5"/>
      <c r="I7" s="34" t="s">
        <v>40</v>
      </c>
      <c r="J7" s="35" t="s">
        <v>60</v>
      </c>
      <c r="K7" s="4" t="s">
        <v>3</v>
      </c>
      <c r="L7" s="4" t="e">
        <f aca="false">#REF!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L8" s="4" t="e">
        <f aca="false">#REF!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40</v>
      </c>
      <c r="D9" s="11" t="s">
        <v>130</v>
      </c>
      <c r="E9" s="11" t="s">
        <v>129</v>
      </c>
      <c r="F9" s="11"/>
      <c r="H9" s="5"/>
      <c r="L9" s="4" t="e">
        <f aca="false">#REF!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AE</v>
      </c>
      <c r="D10" s="12" t="str">
        <f aca="false">IF(D9&lt;&gt;"",VLOOKUP(D9,I1:J14,2,FALSE()),"")</f>
        <v>EÖ</v>
      </c>
      <c r="E10" s="12" t="str">
        <f aca="false">IF(E9&lt;&gt;"",VLOOKUP(E9,I1:J14,2,FALSE()),"")</f>
        <v>MP</v>
      </c>
      <c r="F10" s="12" t="str">
        <f aca="false">IF(F9&lt;&gt;"",VLOOKUP(F9,I1:J14,2,FALSE()),"")</f>
        <v/>
      </c>
      <c r="H10" s="5"/>
      <c r="L10" s="4" t="e">
        <f aca="false">#REF!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40</v>
      </c>
      <c r="D12" s="11" t="s">
        <v>130</v>
      </c>
      <c r="E12" s="11" t="s">
        <v>129</v>
      </c>
      <c r="F12" s="11"/>
      <c r="H12" s="5"/>
      <c r="L12" s="4" t="e">
        <f aca="false">#REF!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AE</v>
      </c>
      <c r="D13" s="12" t="str">
        <f aca="false">IF(D12&lt;&gt;"",VLOOKUP(D12,I1:J14,2,FALSE()),"")</f>
        <v>EÖ</v>
      </c>
      <c r="E13" s="12" t="str">
        <f aca="false">IF(E12&lt;&gt;"",VLOOKUP(E12,I1:J14,2,FALSE()),"")</f>
        <v>MP</v>
      </c>
      <c r="F13" s="12" t="str">
        <f aca="false">IF(F12&lt;&gt;"",VLOOKUP(F12,I1:J14,2,FALSE()),"")</f>
        <v/>
      </c>
      <c r="H13" s="5"/>
      <c r="L13" s="4" t="e">
        <f aca="false">#REF!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</row>
    <row r="18" s="4" customFormat="true" ht="21.9" hidden="false" customHeight="true" outlineLevel="0" collapsed="false">
      <c r="A18" s="10" t="n">
        <v>0.5625</v>
      </c>
      <c r="B18" s="11" t="s">
        <v>134</v>
      </c>
      <c r="C18" s="11" t="s">
        <v>133</v>
      </c>
      <c r="D18" s="11" t="s">
        <v>131</v>
      </c>
      <c r="E18" s="11"/>
      <c r="F18" s="11"/>
      <c r="H18" s="5"/>
      <c r="L18" s="4" t="e">
        <f aca="false">#REF!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OB</v>
      </c>
      <c r="C19" s="12" t="str">
        <f aca="false">IF(C18&lt;&gt;"",VLOOKUP(C18,I1:J14,2,FALSE()),"")</f>
        <v>EÖ</v>
      </c>
      <c r="D19" s="21" t="str">
        <f aca="false">IF(D18&lt;&gt;"",VLOOKUP(D18,I1:J14,2,FALSE()),"")</f>
        <v>MP</v>
      </c>
      <c r="E19" s="12" t="str">
        <f aca="false">IF(E18&lt;&gt;"",VLOOKUP(E18,I1:J14,2,FALSE()),"")</f>
        <v/>
      </c>
      <c r="F19" s="12" t="str">
        <f aca="false">IF(F18&lt;&gt;"",VLOOKUP(F18,I1:J14,2,FALSE()),"")</f>
        <v/>
      </c>
      <c r="H19" s="5"/>
      <c r="L19" s="4" t="e">
        <f aca="false">#REF!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134</v>
      </c>
      <c r="C21" s="11" t="s">
        <v>133</v>
      </c>
      <c r="D21" s="11" t="s">
        <v>131</v>
      </c>
      <c r="E21" s="11"/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OB</v>
      </c>
      <c r="C22" s="12" t="str">
        <f aca="false">IF(C21&lt;&gt;"",VLOOKUP(C21,I1:J14,2,FALSE()),"")</f>
        <v>EÖ</v>
      </c>
      <c r="D22" s="12" t="str">
        <f aca="false">IF(D21&lt;&gt;"",VLOOKUP(D21,I1:J14,2,FALSE()),"")</f>
        <v>MP</v>
      </c>
      <c r="E22" s="12" t="str">
        <f aca="false">IF(E21&lt;&gt;"",VLOOKUP(E21,I1:J14,2,FALSE()),"")</f>
        <v/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134</v>
      </c>
      <c r="C24" s="11" t="s">
        <v>132</v>
      </c>
      <c r="D24" s="37"/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OB</v>
      </c>
      <c r="C25" s="12" t="str">
        <f aca="false">IF(C24&lt;&gt;"",VLOOKUP(C24,I1:J14,2,FALSE()),"")</f>
        <v>EÖ</v>
      </c>
      <c r="D25" s="23" t="str">
        <f aca="false">IF(D24&lt;&gt;"",VLOOKUP(D24,I1:J14,2,FALSE()),"")</f>
        <v/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 t="s">
        <v>134</v>
      </c>
      <c r="C27" s="11" t="s">
        <v>132</v>
      </c>
      <c r="D27" s="11"/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OB</v>
      </c>
      <c r="C28" s="12" t="str">
        <f aca="false">IF(C27&lt;&gt;"",VLOOKUP(C27,I1:J14,2,FALSE()),"")</f>
        <v>EÖ</v>
      </c>
      <c r="D28" s="12" t="str">
        <f aca="false">IF(D27&lt;&gt;"",VLOOKUP(D27,I1:J14,2,FALSE()),"")</f>
        <v/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ÇAĞRI HİZMETLERİ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40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40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4" min="10" style="1" width="9.1"/>
    <col collapsed="false" customWidth="false" hidden="false" outlineLevel="0" max="257" min="15" style="1" width="9.1"/>
  </cols>
  <sheetData>
    <row r="1" s="4" customFormat="true" ht="21.9" hidden="false" customHeight="true" outlineLevel="0" collapsed="false">
      <c r="A1" s="3" t="s">
        <v>26</v>
      </c>
      <c r="B1" s="3"/>
      <c r="C1" s="3"/>
      <c r="D1" s="3"/>
      <c r="E1" s="3"/>
      <c r="F1" s="3"/>
      <c r="H1" s="5"/>
      <c r="I1" s="34" t="s">
        <v>27</v>
      </c>
      <c r="J1" s="35" t="s">
        <v>28</v>
      </c>
      <c r="K1" s="4" t="s">
        <v>3</v>
      </c>
      <c r="L1" s="36" t="e">
        <f aca="false">#REF!</f>
        <v>#REF!</v>
      </c>
      <c r="M1" s="36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29</v>
      </c>
      <c r="J2" s="35" t="s">
        <v>21</v>
      </c>
      <c r="K2" s="4" t="s">
        <v>3</v>
      </c>
      <c r="L2" s="36" t="e">
        <f aca="false">#REF!</f>
        <v>#REF!</v>
      </c>
      <c r="M2" s="36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29</v>
      </c>
      <c r="D3" s="11" t="s">
        <v>30</v>
      </c>
      <c r="E3" s="11"/>
      <c r="F3" s="11"/>
      <c r="H3" s="5"/>
      <c r="I3" s="34" t="s">
        <v>31</v>
      </c>
      <c r="J3" s="35" t="s">
        <v>23</v>
      </c>
      <c r="K3" s="4" t="s">
        <v>3</v>
      </c>
      <c r="L3" s="36" t="e">
        <f aca="false">#REF!</f>
        <v>#REF!</v>
      </c>
      <c r="M3" s="36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OB</v>
      </c>
      <c r="D4" s="12" t="str">
        <f aca="false">IF(D3&lt;&gt;"",VLOOKUP(D3,I1:J14,2,FALSE()),"")</f>
        <v>ŞÖ</v>
      </c>
      <c r="E4" s="12" t="str">
        <f aca="false">IF(E3&lt;&gt;"",VLOOKUP(E3,I1:J14,2,FALSE()),"")</f>
        <v/>
      </c>
      <c r="F4" s="12" t="str">
        <f aca="false">IF(F3&lt;&gt;"",VLOOKUP(F3,I1:J14,2,FALSE()),"")</f>
        <v/>
      </c>
      <c r="H4" s="5"/>
      <c r="I4" s="34" t="s">
        <v>32</v>
      </c>
      <c r="J4" s="35" t="s">
        <v>17</v>
      </c>
      <c r="K4" s="4" t="s">
        <v>3</v>
      </c>
      <c r="L4" s="36" t="e">
        <f aca="false">#REF!</f>
        <v>#REF!</v>
      </c>
      <c r="M4" s="36" t="e">
        <f aca="false">L4</f>
        <v>#REF!</v>
      </c>
    </row>
    <row r="5" s="4" customFormat="true" ht="21.9" hidden="false" customHeight="true" outlineLevel="0" collapsed="false">
      <c r="A5" s="10"/>
      <c r="B5" s="13"/>
      <c r="C5" s="13" t="s">
        <v>33</v>
      </c>
      <c r="D5" s="13"/>
      <c r="E5" s="13"/>
      <c r="F5" s="13"/>
      <c r="H5" s="5"/>
      <c r="I5" s="34" t="s">
        <v>34</v>
      </c>
      <c r="J5" s="35" t="s">
        <v>2</v>
      </c>
      <c r="K5" s="4" t="s">
        <v>3</v>
      </c>
      <c r="L5" s="36" t="e">
        <f aca="false">#REF!</f>
        <v>#REF!</v>
      </c>
      <c r="M5" s="36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29</v>
      </c>
      <c r="D6" s="11" t="s">
        <v>30</v>
      </c>
      <c r="E6" s="11"/>
      <c r="F6" s="11"/>
      <c r="H6" s="5"/>
      <c r="I6" s="34" t="s">
        <v>30</v>
      </c>
      <c r="J6" s="35" t="s">
        <v>2</v>
      </c>
      <c r="K6" s="4" t="s">
        <v>3</v>
      </c>
      <c r="L6" s="36" t="e">
        <f aca="false">#REF!</f>
        <v>#REF!</v>
      </c>
      <c r="M6" s="36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OB</v>
      </c>
      <c r="D7" s="12" t="str">
        <f aca="false">IF(D6&lt;&gt;"",VLOOKUP(D6,I1:J14,2,FALSE()),"")</f>
        <v>ŞÖ</v>
      </c>
      <c r="E7" s="12" t="str">
        <f aca="false">IF(E6&lt;&gt;"",VLOOKUP(E6,I1:J14,2,FALSE()),"")</f>
        <v/>
      </c>
      <c r="F7" s="12" t="str">
        <f aca="false">IF(F6&lt;&gt;"",VLOOKUP(F6,I1:J14,2,FALSE()),"")</f>
        <v/>
      </c>
      <c r="H7" s="5"/>
      <c r="I7" s="5"/>
      <c r="L7" s="36" t="e">
        <f aca="false">#REF!</f>
        <v>#REF!</v>
      </c>
      <c r="M7" s="36" t="e">
        <f aca="false">L7</f>
        <v>#REF!</v>
      </c>
    </row>
    <row r="8" s="4" customFormat="true" ht="21.9" hidden="false" customHeight="true" outlineLevel="0" collapsed="false">
      <c r="A8" s="10"/>
      <c r="B8" s="13"/>
      <c r="C8" s="13" t="s">
        <v>33</v>
      </c>
      <c r="D8" s="13"/>
      <c r="E8" s="13"/>
      <c r="F8" s="13"/>
      <c r="H8" s="5"/>
      <c r="I8" s="5"/>
      <c r="L8" s="36" t="e">
        <f aca="false">#REF!</f>
        <v>#REF!</v>
      </c>
      <c r="M8" s="36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29</v>
      </c>
      <c r="D9" s="11" t="s">
        <v>30</v>
      </c>
      <c r="E9" s="11" t="s">
        <v>34</v>
      </c>
      <c r="F9" s="11"/>
      <c r="H9" s="5"/>
      <c r="I9" s="5"/>
      <c r="L9" s="36" t="e">
        <f aca="false">#REF!</f>
        <v>#REF!</v>
      </c>
      <c r="M9" s="36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OB</v>
      </c>
      <c r="D10" s="12" t="str">
        <f aca="false">IF(D9&lt;&gt;"",VLOOKUP(D9,I1:J14,2,FALSE()),"")</f>
        <v>ŞÖ</v>
      </c>
      <c r="E10" s="12" t="str">
        <f aca="false">IF(E9&lt;&gt;"",VLOOKUP(E9,I1:J14,2,FALSE()),"")</f>
        <v>ŞÖ</v>
      </c>
      <c r="F10" s="12" t="str">
        <f aca="false">IF(F9&lt;&gt;"",VLOOKUP(F9,I1:J14,2,FALSE()),"")</f>
        <v/>
      </c>
      <c r="H10" s="5"/>
      <c r="L10" s="36" t="e">
        <f aca="false">#REF!</f>
        <v>#REF!</v>
      </c>
      <c r="M10" s="36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 t="s">
        <v>33</v>
      </c>
      <c r="D11" s="13"/>
      <c r="E11" s="13"/>
      <c r="F11" s="13"/>
      <c r="H11" s="5"/>
      <c r="L11" s="36" t="e">
        <f aca="false">#REF!</f>
        <v>#REF!</v>
      </c>
      <c r="M11" s="36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29</v>
      </c>
      <c r="D12" s="11" t="s">
        <v>30</v>
      </c>
      <c r="E12" s="11" t="s">
        <v>34</v>
      </c>
      <c r="F12" s="11"/>
      <c r="H12" s="5"/>
      <c r="L12" s="36" t="e">
        <f aca="false">#REF!</f>
        <v>#REF!</v>
      </c>
      <c r="M12" s="36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OB</v>
      </c>
      <c r="D13" s="12" t="str">
        <f aca="false">IF(D12&lt;&gt;"",VLOOKUP(D12,I1:J14,2,FALSE()),"")</f>
        <v>ŞÖ</v>
      </c>
      <c r="E13" s="12" t="str">
        <f aca="false">IF(E12&lt;&gt;"",VLOOKUP(E12,I1:J14,2,FALSE()),"")</f>
        <v>ŞÖ</v>
      </c>
      <c r="F13" s="12" t="str">
        <f aca="false">IF(F12&lt;&gt;"",VLOOKUP(F12,I1:J14,2,FALSE()),"")</f>
        <v/>
      </c>
      <c r="H13" s="5"/>
      <c r="L13" s="36" t="e">
        <f aca="false">#REF!</f>
        <v>#REF!</v>
      </c>
      <c r="M13" s="36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 t="s">
        <v>33</v>
      </c>
      <c r="D14" s="13"/>
      <c r="E14" s="13"/>
      <c r="F14" s="13"/>
      <c r="H14" s="5"/>
      <c r="L14" s="36" t="e">
        <f aca="false">#REF!</f>
        <v>#REF!</v>
      </c>
      <c r="M14" s="36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36" t="e">
        <f aca="false">#REF!</f>
        <v>#REF!</v>
      </c>
      <c r="M15" s="36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36" t="e">
        <f aca="false">#REF!</f>
        <v>#REF!</v>
      </c>
      <c r="M16" s="36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36" t="e">
        <f aca="false">#REF!</f>
        <v>#REF!</v>
      </c>
      <c r="M17" s="36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 t="s">
        <v>27</v>
      </c>
      <c r="C18" s="11" t="s">
        <v>31</v>
      </c>
      <c r="D18" s="11"/>
      <c r="E18" s="11" t="s">
        <v>32</v>
      </c>
      <c r="F18" s="11"/>
      <c r="H18" s="5"/>
      <c r="L18" s="36" t="e">
        <f aca="false">#REF!</f>
        <v>#REF!</v>
      </c>
      <c r="M18" s="36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MP</v>
      </c>
      <c r="C19" s="12" t="str">
        <f aca="false">IF(C18&lt;&gt;"",VLOOKUP(C18,I1:J14,2,FALSE()),"")</f>
        <v>BB</v>
      </c>
      <c r="D19" s="21" t="str">
        <f aca="false">IF(D18&lt;&gt;"",VLOOKUP(D18,I1:J14,2,FALSE()),"")</f>
        <v/>
      </c>
      <c r="E19" s="12" t="str">
        <f aca="false">IF(E18&lt;&gt;"",VLOOKUP(E18,I1:J14,2,FALSE()),"")</f>
        <v>ÖZY</v>
      </c>
      <c r="F19" s="12" t="str">
        <f aca="false">IF(F18&lt;&gt;"",VLOOKUP(F18,I1:J14,2,FALSE()),"")</f>
        <v/>
      </c>
      <c r="H19" s="5"/>
      <c r="L19" s="36" t="e">
        <f aca="false">#REF!</f>
        <v>#REF!</v>
      </c>
      <c r="M19" s="36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36" t="e">
        <f aca="false">#REF!</f>
        <v>#REF!</v>
      </c>
      <c r="M20" s="36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27</v>
      </c>
      <c r="C21" s="11" t="s">
        <v>31</v>
      </c>
      <c r="D21" s="11"/>
      <c r="E21" s="11" t="s">
        <v>32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MP</v>
      </c>
      <c r="C22" s="12" t="str">
        <f aca="false">IF(C21&lt;&gt;"",VLOOKUP(C21,I1:J14,2,FALSE()),"")</f>
        <v>BB</v>
      </c>
      <c r="D22" s="12" t="str">
        <f aca="false">IF(D21&lt;&gt;"",VLOOKUP(D21,I1:J14,2,FALSE()),"")</f>
        <v/>
      </c>
      <c r="E22" s="12" t="str">
        <f aca="false">IF(E21&lt;&gt;"",VLOOKUP(E21,I1:J14,2,FALSE()),"")</f>
        <v>ÖZY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 t="s">
        <v>27</v>
      </c>
      <c r="C24" s="11" t="s">
        <v>31</v>
      </c>
      <c r="D24" s="11"/>
      <c r="E24" s="11" t="s">
        <v>32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>MP</v>
      </c>
      <c r="C25" s="12" t="str">
        <f aca="false">IF(C24&lt;&gt;"",VLOOKUP(C24,I1:J14,2,FALSE()),"")</f>
        <v>BB</v>
      </c>
      <c r="D25" s="23" t="str">
        <f aca="false">IF(D24&lt;&gt;"",VLOOKUP(D24,I1:J14,2,FALSE()),"")</f>
        <v/>
      </c>
      <c r="E25" s="12" t="str">
        <f aca="false">IF(E24&lt;&gt;"",VLOOKUP(E24,I1:J14,2,FALSE()),"")</f>
        <v>ÖZY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 t="s">
        <v>27</v>
      </c>
      <c r="C27" s="11" t="s">
        <v>31</v>
      </c>
      <c r="D27" s="11"/>
      <c r="E27" s="11" t="s">
        <v>32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>MP</v>
      </c>
      <c r="C28" s="12" t="str">
        <f aca="false">IF(C27&lt;&gt;"",VLOOKUP(C27,I1:J14,2,FALSE()),"")</f>
        <v>BB</v>
      </c>
      <c r="D28" s="12" t="str">
        <f aca="false">IF(D27&lt;&gt;"",VLOOKUP(D27,I1:J14,2,FALSE()),"")</f>
        <v/>
      </c>
      <c r="E28" s="12" t="str">
        <f aca="false">IF(E27&lt;&gt;"",VLOOKUP(E27,I1:J14,2,FALSE()),"")</f>
        <v>ÖZY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MUHASEBE ve VERGİ UYGULAMALARI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11"/>
      <c r="E38" s="11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11"/>
      <c r="E41" s="11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8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35</v>
      </c>
      <c r="B1" s="3"/>
      <c r="C1" s="3"/>
      <c r="D1" s="3"/>
      <c r="E1" s="3"/>
      <c r="F1" s="3"/>
      <c r="H1" s="5"/>
      <c r="I1" s="34" t="s">
        <v>1</v>
      </c>
      <c r="J1" s="35" t="s">
        <v>2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</v>
      </c>
      <c r="J2" s="35" t="s">
        <v>17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 t="s">
        <v>18</v>
      </c>
      <c r="C3" s="11"/>
      <c r="D3" s="11" t="s">
        <v>19</v>
      </c>
      <c r="E3" s="11" t="s">
        <v>1</v>
      </c>
      <c r="F3" s="11" t="s">
        <v>12</v>
      </c>
      <c r="H3" s="5"/>
      <c r="I3" s="34" t="s">
        <v>15</v>
      </c>
      <c r="J3" s="35" t="s">
        <v>17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>GAA</v>
      </c>
      <c r="C4" s="12" t="str">
        <f aca="false">IF(C3&lt;&gt;"",VLOOKUP(C3,I1:J14,2,FALSE()),"")</f>
        <v/>
      </c>
      <c r="D4" s="12" t="str">
        <f aca="false">IF(D3&lt;&gt;"",VLOOKUP(D3,I1:J14,2,FALSE()),"")</f>
        <v>KK</v>
      </c>
      <c r="E4" s="12" t="str">
        <f aca="false">IF(E3&lt;&gt;"",VLOOKUP(E3,I1:J14,2,FALSE()),"")</f>
        <v>ŞÖ</v>
      </c>
      <c r="F4" s="12" t="str">
        <f aca="false">IF(F3&lt;&gt;"",VLOOKUP(F3,I1:J14,2,FALSE()),"")</f>
        <v>ÖZY</v>
      </c>
      <c r="H4" s="5"/>
      <c r="I4" s="34" t="s">
        <v>12</v>
      </c>
      <c r="J4" s="35" t="s">
        <v>17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11</v>
      </c>
      <c r="J5" s="35" t="s">
        <v>10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 t="s">
        <v>18</v>
      </c>
      <c r="C6" s="11" t="s">
        <v>9</v>
      </c>
      <c r="D6" s="11" t="s">
        <v>19</v>
      </c>
      <c r="E6" s="11" t="s">
        <v>1</v>
      </c>
      <c r="F6" s="11" t="s">
        <v>12</v>
      </c>
      <c r="H6" s="5"/>
      <c r="I6" s="34" t="s">
        <v>18</v>
      </c>
      <c r="J6" s="35" t="s">
        <v>16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>GAA</v>
      </c>
      <c r="C7" s="12" t="str">
        <f aca="false">IF(C6&lt;&gt;"",VLOOKUP(C6,I1:J14,2,FALSE()),"")</f>
        <v>ÖZY</v>
      </c>
      <c r="D7" s="12" t="str">
        <f aca="false">IF(D6&lt;&gt;"",VLOOKUP(D6,I1:J14,2,FALSE()),"")</f>
        <v>KK</v>
      </c>
      <c r="E7" s="12" t="str">
        <f aca="false">IF(E6&lt;&gt;"",VLOOKUP(E6,I1:J14,2,FALSE()),"")</f>
        <v>ŞÖ</v>
      </c>
      <c r="F7" s="12" t="str">
        <f aca="false">IF(F6&lt;&gt;"",VLOOKUP(F6,I1:J14,2,FALSE()),"")</f>
        <v>ÖZY</v>
      </c>
      <c r="H7" s="5"/>
      <c r="I7" s="34" t="s">
        <v>13</v>
      </c>
      <c r="J7" s="35" t="s">
        <v>16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34" t="s">
        <v>19</v>
      </c>
      <c r="J8" s="35" t="s">
        <v>10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18</v>
      </c>
      <c r="C9" s="11" t="s">
        <v>9</v>
      </c>
      <c r="D9" s="11" t="s">
        <v>19</v>
      </c>
      <c r="E9" s="11" t="s">
        <v>13</v>
      </c>
      <c r="F9" s="11" t="s">
        <v>12</v>
      </c>
      <c r="H9" s="5"/>
      <c r="I9" s="34" t="s">
        <v>20</v>
      </c>
      <c r="J9" s="35" t="s">
        <v>21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GAA</v>
      </c>
      <c r="C10" s="12" t="str">
        <f aca="false">IF(C9&lt;&gt;"",VLOOKUP(C9,I1:J14,2,FALSE()),"")</f>
        <v>ÖZY</v>
      </c>
      <c r="D10" s="12" t="str">
        <f aca="false">IF(D9&lt;&gt;"",VLOOKUP(D9,I1:J14,2,FALSE()),"")</f>
        <v>KK</v>
      </c>
      <c r="E10" s="12" t="str">
        <f aca="false">IF(E9&lt;&gt;"",VLOOKUP(E9,I1:J14,2,FALSE()),"")</f>
        <v>GAA</v>
      </c>
      <c r="F10" s="12" t="str">
        <f aca="false">IF(F9&lt;&gt;"",VLOOKUP(F9,I1:J14,2,FALSE()),"")</f>
        <v>ÖZY</v>
      </c>
      <c r="H10" s="5"/>
      <c r="I10" s="14" t="s">
        <v>22</v>
      </c>
      <c r="J10" s="15" t="s">
        <v>23</v>
      </c>
      <c r="K10" s="4" t="s">
        <v>3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I11" s="16" t="s">
        <v>14</v>
      </c>
      <c r="J11" s="17" t="s">
        <v>17</v>
      </c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 t="s">
        <v>18</v>
      </c>
      <c r="C12" s="11" t="s">
        <v>15</v>
      </c>
      <c r="D12" s="11" t="s">
        <v>19</v>
      </c>
      <c r="E12" s="11" t="s">
        <v>13</v>
      </c>
      <c r="F12" s="11" t="s">
        <v>12</v>
      </c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GAA</v>
      </c>
      <c r="C13" s="12" t="str">
        <f aca="false">IF(C12&lt;&gt;"",VLOOKUP(C12,I1:J14,2,FALSE()),"")</f>
        <v>ÖZY</v>
      </c>
      <c r="D13" s="12" t="str">
        <f aca="false">IF(D12&lt;&gt;"",VLOOKUP(D12,I1:J14,2,FALSE()),"")</f>
        <v>KK</v>
      </c>
      <c r="E13" s="12" t="str">
        <f aca="false">IF(E12&lt;&gt;"",VLOOKUP(E12,I1:J14,2,FALSE()),"")</f>
        <v>GAA</v>
      </c>
      <c r="F13" s="12" t="str">
        <f aca="false">IF(F12&lt;&gt;"",VLOOKUP(F12,I1:J14,2,FALSE()),"")</f>
        <v>ÖZY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14</v>
      </c>
      <c r="D18" s="11" t="s">
        <v>20</v>
      </c>
      <c r="E18" s="11" t="s">
        <v>11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ÖZY</v>
      </c>
      <c r="D19" s="21" t="str">
        <f aca="false">IF(D18&lt;&gt;"",VLOOKUP(D18,I1:J14,2,FALSE()),"")</f>
        <v>OB</v>
      </c>
      <c r="E19" s="12" t="str">
        <f aca="false">IF(E18&lt;&gt;"",VLOOKUP(E18,I1:J14,2,FALSE()),"")</f>
        <v>KK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14</v>
      </c>
      <c r="D21" s="11" t="s">
        <v>20</v>
      </c>
      <c r="E21" s="11" t="s">
        <v>11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ÖZY</v>
      </c>
      <c r="D22" s="12" t="str">
        <f aca="false">IF(D21&lt;&gt;"",VLOOKUP(D21,I1:J14,2,FALSE()),"")</f>
        <v>OB</v>
      </c>
      <c r="E22" s="12" t="str">
        <f aca="false">IF(E21&lt;&gt;"",VLOOKUP(E21,I1:J14,2,FALSE()),"")</f>
        <v>KK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/>
      <c r="D24" s="11" t="s">
        <v>22</v>
      </c>
      <c r="E24" s="11" t="s">
        <v>11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/>
      </c>
      <c r="D25" s="23" t="str">
        <f aca="false">IF(D24&lt;&gt;"",VLOOKUP(D24,I1:J14,2,FALSE()),"")</f>
        <v>BB</v>
      </c>
      <c r="E25" s="12" t="str">
        <f aca="false">IF(E24&lt;&gt;"",VLOOKUP(E24,I1:J14,2,FALSE()),"")</f>
        <v>KK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 t="s">
        <v>22</v>
      </c>
      <c r="E27" s="11" t="s">
        <v>11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>BB</v>
      </c>
      <c r="E28" s="12" t="str">
        <f aca="false">IF(E27&lt;&gt;"",VLOOKUP(E27,I1:J14,2,FALSE()),"")</f>
        <v>KK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İŞLETME YÖNETİMİ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36</v>
      </c>
      <c r="B1" s="3"/>
      <c r="C1" s="3"/>
      <c r="D1" s="3"/>
      <c r="E1" s="3"/>
      <c r="F1" s="3"/>
      <c r="H1" s="5"/>
      <c r="I1" s="34" t="s">
        <v>37</v>
      </c>
      <c r="J1" s="35" t="s">
        <v>17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29</v>
      </c>
      <c r="J2" s="35" t="s">
        <v>17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31</v>
      </c>
      <c r="D3" s="11" t="s">
        <v>30</v>
      </c>
      <c r="E3" s="11" t="s">
        <v>29</v>
      </c>
      <c r="F3" s="11"/>
      <c r="H3" s="5"/>
      <c r="I3" s="34" t="s">
        <v>31</v>
      </c>
      <c r="J3" s="35" t="s">
        <v>23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BB</v>
      </c>
      <c r="D4" s="12" t="str">
        <f aca="false">IF(D3&lt;&gt;"",VLOOKUP(D3,I1:J14,2,FALSE()),"")</f>
        <v>NNM</v>
      </c>
      <c r="E4" s="12" t="str">
        <f aca="false">IF(E3&lt;&gt;"",VLOOKUP(E3,I1:J14,2,FALSE()),"")</f>
        <v>ÖZY</v>
      </c>
      <c r="F4" s="12" t="str">
        <f aca="false">IF(F3&lt;&gt;"",VLOOKUP(F3,I1:J14,2,FALSE()),"")</f>
        <v/>
      </c>
      <c r="H4" s="5"/>
      <c r="I4" s="34" t="s">
        <v>38</v>
      </c>
      <c r="J4" s="35" t="s">
        <v>39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40</v>
      </c>
      <c r="J5" s="35" t="s">
        <v>39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31</v>
      </c>
      <c r="D6" s="11" t="s">
        <v>30</v>
      </c>
      <c r="E6" s="11" t="s">
        <v>29</v>
      </c>
      <c r="F6" s="11"/>
      <c r="H6" s="5"/>
      <c r="I6" s="34" t="s">
        <v>34</v>
      </c>
      <c r="J6" s="35" t="s">
        <v>41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BB</v>
      </c>
      <c r="D7" s="12" t="str">
        <f aca="false">IF(D6&lt;&gt;"",VLOOKUP(D6,I1:J14,2,FALSE()),"")</f>
        <v>NNM</v>
      </c>
      <c r="E7" s="12" t="str">
        <f aca="false">IF(E6&lt;&gt;"",VLOOKUP(E6,I1:J14,2,FALSE()),"")</f>
        <v>ÖZY</v>
      </c>
      <c r="F7" s="12" t="str">
        <f aca="false">IF(F6&lt;&gt;"",VLOOKUP(F6,I1:J14,2,FALSE()),"")</f>
        <v/>
      </c>
      <c r="H7" s="5"/>
      <c r="I7" s="34" t="s">
        <v>30</v>
      </c>
      <c r="J7" s="35" t="s">
        <v>42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31</v>
      </c>
      <c r="D9" s="11" t="s">
        <v>34</v>
      </c>
      <c r="E9" s="11" t="s">
        <v>29</v>
      </c>
      <c r="F9" s="11"/>
      <c r="H9" s="5"/>
      <c r="I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BB</v>
      </c>
      <c r="D10" s="12" t="str">
        <f aca="false">IF(D9&lt;&gt;"",VLOOKUP(D9,I1:J14,2,FALSE()),"")</f>
        <v>RŞ</v>
      </c>
      <c r="E10" s="12" t="str">
        <f aca="false">IF(E9&lt;&gt;"",VLOOKUP(E9,I1:J14,2,FALSE()),"")</f>
        <v>ÖZY</v>
      </c>
      <c r="F10" s="12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31</v>
      </c>
      <c r="D12" s="11" t="s">
        <v>34</v>
      </c>
      <c r="E12" s="11" t="s">
        <v>29</v>
      </c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BB</v>
      </c>
      <c r="D13" s="12" t="str">
        <f aca="false">IF(D12&lt;&gt;"",VLOOKUP(D12,I1:J14,2,FALSE()),"")</f>
        <v>RŞ</v>
      </c>
      <c r="E13" s="12" t="str">
        <f aca="false">IF(E12&lt;&gt;"",VLOOKUP(E12,I1:J14,2,FALSE()),"")</f>
        <v>ÖZY</v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/>
      <c r="D18" s="11" t="s">
        <v>40</v>
      </c>
      <c r="E18" s="11" t="s">
        <v>38</v>
      </c>
      <c r="F18" s="11" t="s">
        <v>30</v>
      </c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/>
      </c>
      <c r="D19" s="21" t="str">
        <f aca="false">IF(D18&lt;&gt;"",VLOOKUP(D18,I1:J14,2,FALSE()),"")</f>
        <v>YY</v>
      </c>
      <c r="E19" s="12" t="str">
        <f aca="false">IF(E18&lt;&gt;"",VLOOKUP(E18,I1:J14,2,FALSE()),"")</f>
        <v>YY</v>
      </c>
      <c r="F19" s="12" t="str">
        <f aca="false">IF(F18&lt;&gt;"",VLOOKUP(F18,I1:J14,2,FALSE()),"")</f>
        <v>NNM</v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/>
      <c r="D21" s="11" t="s">
        <v>40</v>
      </c>
      <c r="E21" s="11" t="s">
        <v>38</v>
      </c>
      <c r="F21" s="11" t="s">
        <v>30</v>
      </c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/>
      </c>
      <c r="D22" s="12" t="str">
        <f aca="false">IF(D21&lt;&gt;"",VLOOKUP(D21,I1:J14,2,FALSE()),"")</f>
        <v>YY</v>
      </c>
      <c r="E22" s="12" t="str">
        <f aca="false">IF(E21&lt;&gt;"",VLOOKUP(E21,I1:J14,2,FALSE()),"")</f>
        <v>YY</v>
      </c>
      <c r="F22" s="12" t="str">
        <f aca="false">IF(F21&lt;&gt;"",VLOOKUP(F21,I1:J14,2,FALSE()),"")</f>
        <v>NNM</v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/>
      <c r="D24" s="11"/>
      <c r="E24" s="11" t="s">
        <v>38</v>
      </c>
      <c r="F24" s="37" t="s">
        <v>37</v>
      </c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/>
      </c>
      <c r="D25" s="23" t="str">
        <f aca="false">IF(D24&lt;&gt;"",VLOOKUP(D24,I1:J14,2,FALSE()),"")</f>
        <v/>
      </c>
      <c r="E25" s="12" t="str">
        <f aca="false">IF(E24&lt;&gt;"",VLOOKUP(E24,I1:J14,2,FALSE()),"")</f>
        <v>YY</v>
      </c>
      <c r="F25" s="12" t="str">
        <f aca="false">IF(F24&lt;&gt;"",VLOOKUP(F24,I1:J14,2,FALSE()),"")</f>
        <v>ÖZY</v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/>
      <c r="E27" s="11" t="s">
        <v>38</v>
      </c>
      <c r="F27" s="37" t="s">
        <v>37</v>
      </c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/>
      </c>
      <c r="E28" s="12" t="str">
        <f aca="false">IF(E27&lt;&gt;"",VLOOKUP(E27,I1:J14,2,FALSE()),"")</f>
        <v>YY</v>
      </c>
      <c r="F28" s="12" t="str">
        <f aca="false">IF(F27&lt;&gt;"",VLOOKUP(F27,I1:J14,2,FALSE()),"")</f>
        <v>ÖZY</v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İŞLETME YÖNETİMİ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11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11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11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11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11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11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31.1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43</v>
      </c>
      <c r="B1" s="3"/>
      <c r="C1" s="3"/>
      <c r="D1" s="3"/>
      <c r="E1" s="3"/>
      <c r="F1" s="3"/>
      <c r="H1" s="5"/>
      <c r="I1" s="34" t="s">
        <v>1</v>
      </c>
      <c r="J1" s="38" t="s">
        <v>42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</v>
      </c>
      <c r="J2" s="38" t="s">
        <v>39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 t="s">
        <v>44</v>
      </c>
      <c r="C3" s="11" t="s">
        <v>18</v>
      </c>
      <c r="D3" s="11" t="s">
        <v>45</v>
      </c>
      <c r="E3" s="11" t="s">
        <v>11</v>
      </c>
      <c r="F3" s="11" t="s">
        <v>14</v>
      </c>
      <c r="H3" s="5"/>
      <c r="I3" s="34" t="s">
        <v>15</v>
      </c>
      <c r="J3" s="38" t="s">
        <v>10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>MP</v>
      </c>
      <c r="C4" s="12" t="str">
        <f aca="false">IF(C3&lt;&gt;"",VLOOKUP(C3,I1:J14,2,FALSE()),"")</f>
        <v>ŞÖ</v>
      </c>
      <c r="D4" s="12" t="str">
        <f aca="false">IF(D3&lt;&gt;"",VLOOKUP(D3,I1:J14,2,FALSE()),"")</f>
        <v>MP</v>
      </c>
      <c r="E4" s="12" t="str">
        <f aca="false">IF(E3&lt;&gt;"",VLOOKUP(E3,I1:J14,2,FALSE()),"")</f>
        <v>ÖY</v>
      </c>
      <c r="F4" s="12" t="str">
        <f aca="false">IF(F3&lt;&gt;"",VLOOKUP(F3,I1:J14,2,FALSE()),"")</f>
        <v>YY</v>
      </c>
      <c r="H4" s="5"/>
      <c r="I4" s="34" t="s">
        <v>46</v>
      </c>
      <c r="J4" s="38" t="s">
        <v>39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11</v>
      </c>
      <c r="J5" s="38" t="s">
        <v>47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 t="s">
        <v>44</v>
      </c>
      <c r="C6" s="11" t="s">
        <v>18</v>
      </c>
      <c r="D6" s="11" t="s">
        <v>45</v>
      </c>
      <c r="E6" s="11" t="s">
        <v>11</v>
      </c>
      <c r="F6" s="11" t="s">
        <v>14</v>
      </c>
      <c r="H6" s="5"/>
      <c r="I6" s="34" t="s">
        <v>18</v>
      </c>
      <c r="J6" s="38" t="s">
        <v>2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>MP</v>
      </c>
      <c r="C7" s="12" t="str">
        <f aca="false">IF(C6&lt;&gt;"",VLOOKUP(C6,I1:J14,2,FALSE()),"")</f>
        <v>ŞÖ</v>
      </c>
      <c r="D7" s="12" t="str">
        <f aca="false">IF(D6&lt;&gt;"",VLOOKUP(D6,I1:J14,2,FALSE()),"")</f>
        <v>MP</v>
      </c>
      <c r="E7" s="12" t="str">
        <f aca="false">IF(E6&lt;&gt;"",VLOOKUP(E6,I1:J14,2,FALSE()),"")</f>
        <v>ÖY</v>
      </c>
      <c r="F7" s="12" t="str">
        <f aca="false">IF(F6&lt;&gt;"",VLOOKUP(F6,I1:J14,2,FALSE()),"")</f>
        <v>YY</v>
      </c>
      <c r="H7" s="5"/>
      <c r="I7" s="34" t="s">
        <v>48</v>
      </c>
      <c r="J7" s="38" t="s">
        <v>47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I8" s="34" t="s">
        <v>49</v>
      </c>
      <c r="J8" s="38" t="s">
        <v>28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22</v>
      </c>
      <c r="C9" s="11" t="s">
        <v>18</v>
      </c>
      <c r="D9" s="11" t="s">
        <v>48</v>
      </c>
      <c r="E9" s="11" t="s">
        <v>11</v>
      </c>
      <c r="F9" s="11" t="s">
        <v>9</v>
      </c>
      <c r="H9" s="5"/>
      <c r="I9" s="34" t="s">
        <v>44</v>
      </c>
      <c r="J9" s="38" t="s">
        <v>28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BB</v>
      </c>
      <c r="C10" s="12" t="str">
        <f aca="false">IF(C9&lt;&gt;"",VLOOKUP(C9,I1:J14,2,FALSE()),"")</f>
        <v>ŞÖ</v>
      </c>
      <c r="D10" s="12" t="str">
        <f aca="false">IF(D9&lt;&gt;"",VLOOKUP(D9,I1:J14,2,FALSE()),"")</f>
        <v>ÖY</v>
      </c>
      <c r="E10" s="12" t="str">
        <f aca="false">IF(E9&lt;&gt;"",VLOOKUP(E9,I1:J14,2,FALSE()),"")</f>
        <v>ÖY</v>
      </c>
      <c r="F10" s="12" t="str">
        <f aca="false">IF(F9&lt;&gt;"",VLOOKUP(F9,I1:J14,2,FALSE()),"")</f>
        <v>YY</v>
      </c>
      <c r="H10" s="5"/>
      <c r="I10" s="14" t="s">
        <v>45</v>
      </c>
      <c r="J10" s="15" t="s">
        <v>28</v>
      </c>
      <c r="K10" s="4" t="s">
        <v>3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I11" s="14" t="s">
        <v>22</v>
      </c>
      <c r="J11" s="15" t="s">
        <v>23</v>
      </c>
      <c r="K11" s="4" t="s">
        <v>3</v>
      </c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 t="s">
        <v>22</v>
      </c>
      <c r="C12" s="11" t="s">
        <v>18</v>
      </c>
      <c r="D12" s="11" t="s">
        <v>48</v>
      </c>
      <c r="E12" s="11" t="s">
        <v>11</v>
      </c>
      <c r="F12" s="11" t="s">
        <v>9</v>
      </c>
      <c r="H12" s="5"/>
      <c r="I12" s="16" t="s">
        <v>14</v>
      </c>
      <c r="J12" s="17" t="s">
        <v>39</v>
      </c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BB</v>
      </c>
      <c r="C13" s="12" t="str">
        <f aca="false">IF(C12&lt;&gt;"",VLOOKUP(C12,I1:J14,2,FALSE()),"")</f>
        <v>ŞÖ</v>
      </c>
      <c r="D13" s="12" t="str">
        <f aca="false">IF(D12&lt;&gt;"",VLOOKUP(D12,I1:J14,2,FALSE()),"")</f>
        <v>ÖY</v>
      </c>
      <c r="E13" s="12" t="str">
        <f aca="false">IF(E12&lt;&gt;"",VLOOKUP(E12,I1:J14,2,FALSE()),"")</f>
        <v>ÖY</v>
      </c>
      <c r="F13" s="12" t="str">
        <f aca="false">IF(F12&lt;&gt;"",VLOOKUP(F12,I1:J14,2,FALSE()),"")</f>
        <v>YY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 t="s">
        <v>15</v>
      </c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>KK</v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/>
      <c r="D18" s="11" t="s">
        <v>1</v>
      </c>
      <c r="E18" s="11" t="s">
        <v>49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/>
      </c>
      <c r="D19" s="21" t="str">
        <f aca="false">IF(D18&lt;&gt;"",VLOOKUP(D18,I1:J14,2,FALSE()),"")</f>
        <v>NNM</v>
      </c>
      <c r="E19" s="12" t="str">
        <f aca="false">IF(E18&lt;&gt;"",VLOOKUP(E18,I1:J14,2,FALSE()),"")</f>
        <v>MP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/>
      <c r="D21" s="11" t="s">
        <v>1</v>
      </c>
      <c r="E21" s="11" t="s">
        <v>49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/>
      </c>
      <c r="D22" s="12" t="str">
        <f aca="false">IF(D21&lt;&gt;"",VLOOKUP(D21,I1:J14,2,FALSE()),"")</f>
        <v>NNM</v>
      </c>
      <c r="E22" s="12" t="str">
        <f aca="false">IF(E21&lt;&gt;"",VLOOKUP(E21,I1:J14,2,FALSE()),"")</f>
        <v>MP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/>
      <c r="D24" s="11" t="s">
        <v>46</v>
      </c>
      <c r="E24" s="11" t="s">
        <v>49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/>
      </c>
      <c r="D25" s="23" t="str">
        <f aca="false">IF(D24&lt;&gt;"",VLOOKUP(D24,I1:J14,2,FALSE()),"")</f>
        <v>YY</v>
      </c>
      <c r="E25" s="12" t="str">
        <f aca="false">IF(E24&lt;&gt;"",VLOOKUP(E24,I1:J20,2,FALSE()),"")</f>
        <v>MP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 t="s">
        <v>46</v>
      </c>
      <c r="E27" s="11" t="s">
        <v>49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>YY</v>
      </c>
      <c r="E28" s="12" t="str">
        <f aca="false">IF(E27&lt;&gt;"",VLOOKUP(E27,I1:J23,2,FALSE()),"")</f>
        <v>MP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DIŞ TİCARET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50</v>
      </c>
      <c r="B1" s="3"/>
      <c r="C1" s="3"/>
      <c r="D1" s="3"/>
      <c r="E1" s="3"/>
      <c r="F1" s="3"/>
      <c r="H1" s="5"/>
      <c r="I1" s="34" t="s">
        <v>51</v>
      </c>
      <c r="J1" s="35" t="s">
        <v>47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52</v>
      </c>
      <c r="J2" s="35" t="s">
        <v>23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53</v>
      </c>
      <c r="D3" s="11" t="s">
        <v>52</v>
      </c>
      <c r="E3" s="11" t="s">
        <v>34</v>
      </c>
      <c r="F3" s="11"/>
      <c r="H3" s="5"/>
      <c r="I3" s="34" t="s">
        <v>53</v>
      </c>
      <c r="J3" s="35" t="s">
        <v>28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/>
      <c r="C4" s="12" t="str">
        <f aca="false">IF(C3&lt;&gt;"",VLOOKUP(C3,I1:J14,2,FALSE()),"")</f>
        <v>MP</v>
      </c>
      <c r="D4" s="12" t="str">
        <f aca="false">IF(D3&lt;&gt;"",VLOOKUP(D3,I1:J14,2,FALSE()),"")</f>
        <v>BB</v>
      </c>
      <c r="E4" s="12" t="str">
        <f aca="false">IF(E3&lt;&gt;"",VLOOKUP(E3,I1:J14,2,FALSE()),"")</f>
        <v>YY</v>
      </c>
      <c r="F4" s="12" t="str">
        <f aca="false">IF(F3&lt;&gt;"",VLOOKUP(F3,I1:J14,2,FALSE()),"")</f>
        <v/>
      </c>
      <c r="H4" s="5"/>
      <c r="I4" s="34" t="s">
        <v>30</v>
      </c>
      <c r="J4" s="35" t="s">
        <v>42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H5" s="5"/>
      <c r="I5" s="34" t="s">
        <v>34</v>
      </c>
      <c r="J5" s="35" t="s">
        <v>39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53</v>
      </c>
      <c r="D6" s="11" t="s">
        <v>52</v>
      </c>
      <c r="E6" s="11" t="s">
        <v>34</v>
      </c>
      <c r="F6" s="11"/>
      <c r="H6" s="5"/>
      <c r="I6" s="34" t="s">
        <v>19</v>
      </c>
      <c r="J6" s="35" t="s">
        <v>10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/>
      <c r="C7" s="12" t="str">
        <f aca="false">IF(C6&lt;&gt;"",VLOOKUP(C6,I1:J14,2,FALSE()),"")</f>
        <v>MP</v>
      </c>
      <c r="D7" s="12" t="str">
        <f aca="false">IF(D6&lt;&gt;"",VLOOKUP(D6,I1:J14,2,FALSE()),"")</f>
        <v>BB</v>
      </c>
      <c r="E7" s="12" t="str">
        <f aca="false">IF(E6&lt;&gt;"",VLOOKUP(E6,I1:J14,2,FALSE()),"")</f>
        <v>YY</v>
      </c>
      <c r="F7" s="12" t="str">
        <f aca="false">IF(F6&lt;&gt;"",VLOOKUP(F6,I1:J14,2,FALSE()),"")</f>
        <v/>
      </c>
      <c r="H7" s="5"/>
      <c r="I7" s="34" t="s">
        <v>54</v>
      </c>
      <c r="J7" s="35" t="s">
        <v>39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H8" s="5"/>
      <c r="I8" s="5"/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53</v>
      </c>
      <c r="D9" s="11" t="s">
        <v>52</v>
      </c>
      <c r="E9" s="11" t="s">
        <v>54</v>
      </c>
      <c r="F9" s="11"/>
      <c r="H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MP</v>
      </c>
      <c r="D10" s="12" t="str">
        <f aca="false">IF(D9&lt;&gt;"",VLOOKUP(D9,I1:J14,2,FALSE()),"")</f>
        <v>BB</v>
      </c>
      <c r="E10" s="12" t="str">
        <f aca="false">IF(E9&lt;&gt;"",VLOOKUP(E9,I1:J14,2,FALSE()),"")</f>
        <v>YY</v>
      </c>
      <c r="F10" s="12" t="str">
        <f aca="false">IF(F9&lt;&gt;"",VLOOKUP(F9,I1:J14,2,FALSE()),"")</f>
        <v/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53</v>
      </c>
      <c r="D12" s="11" t="s">
        <v>52</v>
      </c>
      <c r="E12" s="11" t="s">
        <v>54</v>
      </c>
      <c r="F12" s="11"/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MP</v>
      </c>
      <c r="D13" s="12" t="str">
        <f aca="false">IF(D12&lt;&gt;"",VLOOKUP(D12,I1:J14,2,FALSE()),"")</f>
        <v>BB</v>
      </c>
      <c r="E13" s="12" t="str">
        <f aca="false">IF(E12&lt;&gt;"",VLOOKUP(E12,I1:J14,2,FALSE()),"")</f>
        <v>YY</v>
      </c>
      <c r="F13" s="12" t="str">
        <f aca="false">IF(F12&lt;&gt;"",VLOOKUP(F12,I1:J14,2,FALSE()),"")</f>
        <v/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51</v>
      </c>
      <c r="D18" s="11" t="s">
        <v>19</v>
      </c>
      <c r="E18" s="11" t="s">
        <v>30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ÖY</v>
      </c>
      <c r="D19" s="21" t="str">
        <f aca="false">IF(D18&lt;&gt;"",VLOOKUP(D18,I1:J14,2,FALSE()),"")</f>
        <v>KK</v>
      </c>
      <c r="E19" s="12" t="str">
        <f aca="false">IF(E18&lt;&gt;"",VLOOKUP(E18,I1:J14,2,FALSE()),"")</f>
        <v>NNM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51</v>
      </c>
      <c r="D21" s="11" t="s">
        <v>19</v>
      </c>
      <c r="E21" s="11" t="s">
        <v>30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ÖY</v>
      </c>
      <c r="D22" s="12" t="str">
        <f aca="false">IF(D21&lt;&gt;"",VLOOKUP(D21,I1:J14,2,FALSE()),"")</f>
        <v>KK</v>
      </c>
      <c r="E22" s="12" t="str">
        <f aca="false">IF(E21&lt;&gt;"",VLOOKUP(E21,I1:J14,2,FALSE()),"")</f>
        <v>NNM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/>
      <c r="D24" s="11" t="s">
        <v>19</v>
      </c>
      <c r="E24" s="11" t="s">
        <v>30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/>
      </c>
      <c r="D25" s="23" t="str">
        <f aca="false">IF(D24&lt;&gt;"",VLOOKUP(D24,I1:J14,2,FALSE()),"")</f>
        <v>KK</v>
      </c>
      <c r="E25" s="12" t="str">
        <f aca="false">IF(E24&lt;&gt;"",VLOOKUP(E24,I1:J14,2,FALSE()),"")</f>
        <v>NNM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13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/>
      <c r="D27" s="11" t="s">
        <v>19</v>
      </c>
      <c r="E27" s="11" t="s">
        <v>30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/>
      </c>
      <c r="D28" s="12" t="str">
        <f aca="false">IF(D27&lt;&gt;"",VLOOKUP(D27,I1:J14,2,FALSE()),"")</f>
        <v>KK</v>
      </c>
      <c r="E28" s="12" t="str">
        <f aca="false">IF(E27&lt;&gt;"",VLOOKUP(E27,I1:J14,2,FALSE()),"")</f>
        <v>NNM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DIŞ TİCARET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55</v>
      </c>
      <c r="B1" s="3"/>
      <c r="C1" s="3"/>
      <c r="D1" s="3"/>
      <c r="E1" s="3"/>
      <c r="F1" s="3"/>
      <c r="H1" s="5"/>
      <c r="I1" s="34" t="s">
        <v>1</v>
      </c>
      <c r="J1" s="38" t="s">
        <v>2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</v>
      </c>
      <c r="J2" s="38" t="s">
        <v>28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 t="s">
        <v>56</v>
      </c>
      <c r="D3" s="11"/>
      <c r="E3" s="11" t="s">
        <v>57</v>
      </c>
      <c r="F3" s="11" t="s">
        <v>58</v>
      </c>
      <c r="H3" s="5"/>
      <c r="I3" s="34" t="s">
        <v>15</v>
      </c>
      <c r="J3" s="38" t="s">
        <v>59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>EÖ</v>
      </c>
      <c r="D4" s="12" t="str">
        <f aca="false">IF(D3&lt;&gt;"",VLOOKUP(D3,I1:J14,2,FALSE()),"")</f>
        <v/>
      </c>
      <c r="E4" s="12" t="str">
        <f aca="false">IF(E3&lt;&gt;"",VLOOKUP(E3,I1:J14,2,FALSE()),"")</f>
        <v>AE</v>
      </c>
      <c r="F4" s="12" t="str">
        <f aca="false">IF(F3&lt;&gt;"",VLOOKUP(F3,I1:J14,2,FALSE()),"")</f>
        <v>AE</v>
      </c>
      <c r="H4" s="5"/>
      <c r="I4" s="34" t="s">
        <v>58</v>
      </c>
      <c r="J4" s="38" t="s">
        <v>60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 t="s">
        <v>33</v>
      </c>
      <c r="H5" s="5"/>
      <c r="I5" s="34" t="s">
        <v>57</v>
      </c>
      <c r="J5" s="38" t="s">
        <v>60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 t="s">
        <v>56</v>
      </c>
      <c r="D6" s="11"/>
      <c r="E6" s="11" t="s">
        <v>57</v>
      </c>
      <c r="F6" s="11" t="s">
        <v>58</v>
      </c>
      <c r="H6" s="5"/>
      <c r="I6" s="34" t="s">
        <v>61</v>
      </c>
      <c r="J6" s="38" t="s">
        <v>21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>EÖ</v>
      </c>
      <c r="D7" s="12" t="str">
        <f aca="false">IF(D6&lt;&gt;"",VLOOKUP(D6,I1:J14,2,FALSE()),"")</f>
        <v/>
      </c>
      <c r="E7" s="12" t="str">
        <f aca="false">IF(E6&lt;&gt;"",VLOOKUP(E6,I1:J14,2,FALSE()),"")</f>
        <v>AE</v>
      </c>
      <c r="F7" s="12" t="str">
        <f aca="false">IF(F6&lt;&gt;"",VLOOKUP(F6,I1:J14,2,FALSE()),"")</f>
        <v>AE</v>
      </c>
      <c r="H7" s="5"/>
      <c r="I7" s="34" t="s">
        <v>56</v>
      </c>
      <c r="J7" s="38" t="s">
        <v>59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 t="s">
        <v>33</v>
      </c>
      <c r="H8" s="5"/>
      <c r="I8" s="34" t="s">
        <v>12</v>
      </c>
      <c r="J8" s="38" t="s">
        <v>17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 t="s">
        <v>34</v>
      </c>
      <c r="D9" s="11" t="s">
        <v>9</v>
      </c>
      <c r="E9" s="11" t="s">
        <v>57</v>
      </c>
      <c r="F9" s="11" t="s">
        <v>58</v>
      </c>
      <c r="H9" s="5"/>
      <c r="I9" s="34" t="s">
        <v>62</v>
      </c>
      <c r="J9" s="38" t="s">
        <v>2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>EÖ</v>
      </c>
      <c r="D10" s="12" t="str">
        <f aca="false">IF(D9&lt;&gt;"",VLOOKUP(D9,I1:J14,2,FALSE()),"")</f>
        <v>MP</v>
      </c>
      <c r="E10" s="12" t="str">
        <f aca="false">IF(E9&lt;&gt;"",VLOOKUP(E9,I1:J14,2,FALSE()),"")</f>
        <v>AE</v>
      </c>
      <c r="F10" s="12" t="str">
        <f aca="false">IF(F9&lt;&gt;"",VLOOKUP(F9,I1:J14,2,FALSE()),"")</f>
        <v>AE</v>
      </c>
      <c r="H10" s="5"/>
      <c r="I10" s="34" t="s">
        <v>63</v>
      </c>
      <c r="J10" s="38" t="s">
        <v>59</v>
      </c>
      <c r="K10" s="4" t="s">
        <v>3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 t="s">
        <v>33</v>
      </c>
      <c r="H11" s="5"/>
      <c r="I11" s="14" t="s">
        <v>34</v>
      </c>
      <c r="J11" s="15" t="s">
        <v>59</v>
      </c>
      <c r="K11" s="4" t="s">
        <v>3</v>
      </c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 t="s">
        <v>34</v>
      </c>
      <c r="D12" s="11" t="s">
        <v>9</v>
      </c>
      <c r="E12" s="11" t="s">
        <v>57</v>
      </c>
      <c r="F12" s="11" t="s">
        <v>58</v>
      </c>
      <c r="H12" s="5"/>
      <c r="I12" s="16" t="s">
        <v>14</v>
      </c>
      <c r="J12" s="17" t="s">
        <v>60</v>
      </c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>EÖ</v>
      </c>
      <c r="D13" s="12" t="str">
        <f aca="false">IF(D12&lt;&gt;"",VLOOKUP(D12,I1:J14,2,FALSE()),"")</f>
        <v>MP</v>
      </c>
      <c r="E13" s="12" t="str">
        <f aca="false">IF(E12&lt;&gt;"",VLOOKUP(E12,I1:J14,2,FALSE()),"")</f>
        <v>AE</v>
      </c>
      <c r="F13" s="12" t="str">
        <f aca="false">IF(F12&lt;&gt;"",VLOOKUP(F12,I1:J14,2,FALSE()),"")</f>
        <v>AE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 t="s">
        <v>33</v>
      </c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 t="s">
        <v>15</v>
      </c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>EÖ</v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61</v>
      </c>
      <c r="D18" s="11" t="s">
        <v>62</v>
      </c>
      <c r="E18" s="11" t="s">
        <v>63</v>
      </c>
      <c r="F18" s="11" t="s">
        <v>12</v>
      </c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OB</v>
      </c>
      <c r="D19" s="21" t="str">
        <f aca="false">IF(D18&lt;&gt;"",VLOOKUP(D18,I1:J14,2,FALSE()),"")</f>
        <v>ŞÖ</v>
      </c>
      <c r="E19" s="12" t="str">
        <f aca="false">IF(E18&lt;&gt;"",VLOOKUP(E18,I1:J14,2,FALSE()),"")</f>
        <v>EÖ</v>
      </c>
      <c r="F19" s="12" t="str">
        <f aca="false">IF(F18&lt;&gt;"",VLOOKUP(F18,I1:J14,2,FALSE()),"")</f>
        <v>ÖZY</v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 t="s">
        <v>33</v>
      </c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61</v>
      </c>
      <c r="D21" s="11" t="s">
        <v>62</v>
      </c>
      <c r="E21" s="11" t="s">
        <v>63</v>
      </c>
      <c r="F21" s="11" t="s">
        <v>12</v>
      </c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OB</v>
      </c>
      <c r="D22" s="12" t="str">
        <f aca="false">IF(D21&lt;&gt;"",VLOOKUP(D21,I1:J14,2,FALSE()),"")</f>
        <v>ŞÖ</v>
      </c>
      <c r="E22" s="12" t="str">
        <f aca="false">IF(E21&lt;&gt;"",VLOOKUP(E21,I1:J14,2,FALSE()),"")</f>
        <v>EÖ</v>
      </c>
      <c r="F22" s="12" t="str">
        <f aca="false">IF(F21&lt;&gt;"",VLOOKUP(F21,I1:J14,2,FALSE()),"")</f>
        <v>ÖZY</v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 t="s">
        <v>33</v>
      </c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 t="s">
        <v>61</v>
      </c>
      <c r="D24" s="11" t="s">
        <v>1</v>
      </c>
      <c r="E24" s="11" t="s">
        <v>14</v>
      </c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>OB</v>
      </c>
      <c r="D25" s="23" t="str">
        <f aca="false">IF(D24&lt;&gt;"",VLOOKUP(D24,I1:J14,2,FALSE()),"")</f>
        <v>ŞÖ</v>
      </c>
      <c r="E25" s="12" t="str">
        <f aca="false">IF(E24&lt;&gt;"",VLOOKUP(E24,I1:J14,2,FALSE()),"")</f>
        <v>AE</v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61</v>
      </c>
      <c r="D27" s="11" t="s">
        <v>1</v>
      </c>
      <c r="E27" s="11" t="s">
        <v>14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OB</v>
      </c>
      <c r="D28" s="12" t="str">
        <f aca="false">IF(D27&lt;&gt;"",VLOOKUP(D27,I1:J14,2,FALSE()),"")</f>
        <v>ŞÖ</v>
      </c>
      <c r="E28" s="12" t="str">
        <f aca="false">IF(E27&lt;&gt;"",VLOOKUP(E27,I1:J14,2,FALSE()),"")</f>
        <v>AE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BÜRO YÖNETİMİ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9.66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64</v>
      </c>
      <c r="B1" s="3"/>
      <c r="C1" s="3"/>
      <c r="D1" s="3"/>
      <c r="E1" s="3"/>
      <c r="F1" s="3"/>
      <c r="H1" s="5"/>
      <c r="I1" s="34" t="s">
        <v>65</v>
      </c>
      <c r="J1" s="35" t="s">
        <v>59</v>
      </c>
      <c r="K1" s="35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66</v>
      </c>
      <c r="J2" s="35" t="s">
        <v>60</v>
      </c>
      <c r="K2" s="35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/>
      <c r="C3" s="11"/>
      <c r="D3" s="11" t="s">
        <v>67</v>
      </c>
      <c r="E3" s="11" t="s">
        <v>65</v>
      </c>
      <c r="F3" s="11" t="s">
        <v>46</v>
      </c>
      <c r="H3" s="5"/>
      <c r="I3" s="34" t="s">
        <v>68</v>
      </c>
      <c r="J3" s="35" t="s">
        <v>60</v>
      </c>
      <c r="K3" s="35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/>
      </c>
      <c r="C4" s="12" t="str">
        <f aca="false">IF(C3&lt;&gt;"",VLOOKUP(C3,I1:J14,2,FALSE()),"")</f>
        <v/>
      </c>
      <c r="D4" s="12" t="str">
        <f aca="false">IF(D3&lt;&gt;"",VLOOKUP(D3,I1:J14,2,FALSE()),"")</f>
        <v>OB</v>
      </c>
      <c r="E4" s="12" t="str">
        <f aca="false">IF(E3&lt;&gt;"",VLOOKUP(E3,I1:J14,2,FALSE()),"")</f>
        <v>EÖ</v>
      </c>
      <c r="F4" s="12" t="str">
        <f aca="false">IF(F3&lt;&gt;"",VLOOKUP(F3,I1:J14,2,FALSE()),"")</f>
        <v>ÖY</v>
      </c>
      <c r="H4" s="5"/>
      <c r="I4" s="34" t="s">
        <v>30</v>
      </c>
      <c r="J4" s="35" t="s">
        <v>42</v>
      </c>
      <c r="K4" s="35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 t="s">
        <v>33</v>
      </c>
      <c r="E5" s="13"/>
      <c r="F5" s="13"/>
      <c r="H5" s="5"/>
      <c r="I5" s="34" t="s">
        <v>46</v>
      </c>
      <c r="J5" s="35" t="s">
        <v>47</v>
      </c>
      <c r="K5" s="35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/>
      <c r="C6" s="11"/>
      <c r="D6" s="11" t="s">
        <v>67</v>
      </c>
      <c r="E6" s="11" t="s">
        <v>65</v>
      </c>
      <c r="F6" s="11" t="s">
        <v>46</v>
      </c>
      <c r="H6" s="5"/>
      <c r="I6" s="34" t="s">
        <v>69</v>
      </c>
      <c r="J6" s="35" t="s">
        <v>60</v>
      </c>
      <c r="K6" s="35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/>
      </c>
      <c r="C7" s="12" t="str">
        <f aca="false">IF(C6&lt;&gt;"",VLOOKUP(C6,I1:J14,2,FALSE()),"")</f>
        <v/>
      </c>
      <c r="D7" s="12" t="str">
        <f aca="false">IF(D6&lt;&gt;"",VLOOKUP(D6,I1:J14,2,FALSE()),"")</f>
        <v>OB</v>
      </c>
      <c r="E7" s="12" t="str">
        <f aca="false">IF(E6&lt;&gt;"",VLOOKUP(E6,I1:J14,2,FALSE()),"")</f>
        <v>EÖ</v>
      </c>
      <c r="F7" s="12" t="str">
        <f aca="false">IF(F6&lt;&gt;"",VLOOKUP(F6,I1:J14,2,FALSE()),"")</f>
        <v>ÖY</v>
      </c>
      <c r="H7" s="5"/>
      <c r="I7" s="34" t="s">
        <v>67</v>
      </c>
      <c r="J7" s="35" t="s">
        <v>21</v>
      </c>
      <c r="K7" s="35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 t="s">
        <v>33</v>
      </c>
      <c r="E8" s="13"/>
      <c r="F8" s="13"/>
      <c r="H8" s="5"/>
      <c r="I8" s="34" t="s">
        <v>40</v>
      </c>
      <c r="J8" s="35" t="s">
        <v>60</v>
      </c>
      <c r="K8" s="35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/>
      <c r="C9" s="11"/>
      <c r="D9" s="11" t="s">
        <v>67</v>
      </c>
      <c r="E9" s="11" t="s">
        <v>65</v>
      </c>
      <c r="F9" s="11" t="s">
        <v>30</v>
      </c>
      <c r="H9" s="5"/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/>
      </c>
      <c r="C10" s="12" t="str">
        <f aca="false">IF(C9&lt;&gt;"",VLOOKUP(C9,I1:J14,2,FALSE()),"")</f>
        <v/>
      </c>
      <c r="D10" s="12" t="str">
        <f aca="false">IF(D9&lt;&gt;"",VLOOKUP(D9,I1:J14,2,FALSE()),"")</f>
        <v>OB</v>
      </c>
      <c r="E10" s="12" t="str">
        <f aca="false">IF(E9&lt;&gt;"",VLOOKUP(E9,I1:J14,2,FALSE()),"")</f>
        <v>EÖ</v>
      </c>
      <c r="F10" s="12" t="str">
        <f aca="false">IF(F9&lt;&gt;"",VLOOKUP(F9,I1:J17,2,FALSE()),"")</f>
        <v>NNM</v>
      </c>
      <c r="H10" s="5"/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 t="s">
        <v>33</v>
      </c>
      <c r="E11" s="13"/>
      <c r="F11" s="13"/>
      <c r="H11" s="5"/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/>
      <c r="C12" s="11"/>
      <c r="D12" s="11" t="s">
        <v>67</v>
      </c>
      <c r="E12" s="11" t="s">
        <v>65</v>
      </c>
      <c r="F12" s="11" t="s">
        <v>30</v>
      </c>
      <c r="H12" s="5"/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/>
      </c>
      <c r="C13" s="12" t="str">
        <f aca="false">IF(C12&lt;&gt;"",VLOOKUP(C12,I1:J14,2,FALSE()),"")</f>
        <v/>
      </c>
      <c r="D13" s="12" t="str">
        <f aca="false">IF(D12&lt;&gt;"",VLOOKUP(D12,I1:J14,2,FALSE()),"")</f>
        <v>OB</v>
      </c>
      <c r="E13" s="12" t="str">
        <f aca="false">IF(E12&lt;&gt;"",VLOOKUP(E12,I1:J14,2,FALSE()),"")</f>
        <v>EÖ</v>
      </c>
      <c r="F13" s="12" t="str">
        <f aca="false">IF(F12&lt;&gt;"",VLOOKUP(F12,I1:J20,2,FALSE()),"")</f>
        <v>NNM</v>
      </c>
      <c r="H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 t="s">
        <v>33</v>
      </c>
      <c r="E14" s="13"/>
      <c r="F14" s="13"/>
      <c r="H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/>
      <c r="F15" s="18"/>
      <c r="H15" s="5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/>
      </c>
      <c r="F16" s="19" t="str">
        <f aca="false">IF(F15&lt;&gt;"",VLOOKUP(F15,I1:J14,2,FALSE()),"")</f>
        <v/>
      </c>
      <c r="H16" s="5"/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H17" s="5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/>
      <c r="C18" s="11" t="s">
        <v>66</v>
      </c>
      <c r="D18" s="11" t="s">
        <v>68</v>
      </c>
      <c r="E18" s="11" t="s">
        <v>40</v>
      </c>
      <c r="F18" s="11"/>
      <c r="H18" s="5"/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/>
      </c>
      <c r="C19" s="12" t="str">
        <f aca="false">IF(C18&lt;&gt;"",VLOOKUP(C18,I1:J14,2,FALSE()),"")</f>
        <v>AE</v>
      </c>
      <c r="D19" s="21" t="str">
        <f aca="false">IF(D18&lt;&gt;"",VLOOKUP(D18,I1:J14,2,FALSE()),"")</f>
        <v>AE</v>
      </c>
      <c r="E19" s="12" t="str">
        <f aca="false">IF(E18&lt;&gt;"",VLOOKUP(E18,I1:J14,2,FALSE()),"")</f>
        <v>AE</v>
      </c>
      <c r="F19" s="12" t="str">
        <f aca="false">IF(F18&lt;&gt;"",VLOOKUP(F18,I1:J14,2,FALSE()),"")</f>
        <v/>
      </c>
      <c r="H19" s="5"/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H20" s="5"/>
      <c r="L20" s="4" t="e">
        <f aca="false">#REF!</f>
        <v>#REF!</v>
      </c>
      <c r="M20" s="4" t="e">
        <f aca="false">L20</f>
        <v>#REF!</v>
      </c>
    </row>
    <row r="21" s="4" customFormat="true" ht="21.9" hidden="false" customHeight="true" outlineLevel="0" collapsed="false">
      <c r="A21" s="10" t="n">
        <v>0.600694444444444</v>
      </c>
      <c r="B21" s="11"/>
      <c r="C21" s="11" t="s">
        <v>66</v>
      </c>
      <c r="D21" s="11" t="s">
        <v>68</v>
      </c>
      <c r="E21" s="11" t="s">
        <v>40</v>
      </c>
      <c r="F21" s="11"/>
      <c r="H21" s="5"/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/>
      </c>
      <c r="C22" s="12" t="str">
        <f aca="false">IF(C21&lt;&gt;"",VLOOKUP(C21,I1:J14,2,FALSE()),"")</f>
        <v>AE</v>
      </c>
      <c r="D22" s="12" t="str">
        <f aca="false">IF(D21&lt;&gt;"",VLOOKUP(D21,I1:J14,2,FALSE()),"")</f>
        <v>AE</v>
      </c>
      <c r="E22" s="12" t="str">
        <f aca="false">IF(E21&lt;&gt;"",VLOOKUP(E21,I1:J14,2,FALSE()),"")</f>
        <v>AE</v>
      </c>
      <c r="F22" s="12" t="str">
        <f aca="false">IF(F21&lt;&gt;"",VLOOKUP(F21,I1:J14,2,FALSE()),"")</f>
        <v/>
      </c>
      <c r="H22" s="5"/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  <c r="H23" s="5"/>
    </row>
    <row r="24" s="4" customFormat="true" ht="21.9" hidden="false" customHeight="true" outlineLevel="0" collapsed="false">
      <c r="A24" s="10" t="n">
        <v>0.638888888888889</v>
      </c>
      <c r="B24" s="11"/>
      <c r="C24" s="11" t="s">
        <v>69</v>
      </c>
      <c r="D24" s="11" t="s">
        <v>69</v>
      </c>
      <c r="E24" s="11"/>
      <c r="F24" s="11"/>
      <c r="H24" s="5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>AE</v>
      </c>
      <c r="D25" s="23" t="str">
        <f aca="false">IF(D24&lt;&gt;"",VLOOKUP(D24,I1:J14,2,FALSE()),"")</f>
        <v>AE</v>
      </c>
      <c r="E25" s="12" t="str">
        <f aca="false">IF(E24&lt;&gt;"",VLOOKUP(E24,I1:J14,2,FALSE()),"")</f>
        <v/>
      </c>
      <c r="F25" s="12" t="str">
        <f aca="false">IF(F24&lt;&gt;"",VLOOKUP(F24,I1:J14,2,FALSE()),"")</f>
        <v/>
      </c>
      <c r="H25" s="5"/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  <c r="H26" s="5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69</v>
      </c>
      <c r="D27" s="11" t="s">
        <v>69</v>
      </c>
      <c r="E27" s="11"/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AE</v>
      </c>
      <c r="D28" s="12" t="str">
        <f aca="false">IF(D27&lt;&gt;"",VLOOKUP(D27,I1:J14,2,FALSE()),"")</f>
        <v>AE</v>
      </c>
      <c r="E28" s="12" t="str">
        <f aca="false">IF(E27&lt;&gt;"",VLOOKUP(E27,I1:J14,2,FALSE()),"")</f>
        <v/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BÜRO YÖNETİMİ 2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27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27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27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27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87"/>
    <col collapsed="false" customWidth="true" hidden="false" outlineLevel="0" max="3" min="3" style="1" width="28.33"/>
    <col collapsed="false" customWidth="true" hidden="false" outlineLevel="0" max="4" min="4" style="1" width="29.87"/>
    <col collapsed="false" customWidth="true" hidden="false" outlineLevel="0" max="5" min="5" style="1" width="29.66"/>
    <col collapsed="false" customWidth="true" hidden="false" outlineLevel="0" max="6" min="6" style="1" width="29.87"/>
    <col collapsed="false" customWidth="false" hidden="true" outlineLevel="0" max="7" min="7" style="1" width="9.1"/>
    <col collapsed="false" customWidth="true" hidden="true" outlineLevel="0" max="8" min="8" style="2" width="32.66"/>
    <col collapsed="false" customWidth="true" hidden="true" outlineLevel="0" max="9" min="9" style="1" width="29.87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s="4" customFormat="true" ht="21.9" hidden="false" customHeight="true" outlineLevel="0" collapsed="false">
      <c r="A1" s="3" t="s">
        <v>70</v>
      </c>
      <c r="B1" s="3"/>
      <c r="C1" s="3"/>
      <c r="D1" s="3"/>
      <c r="E1" s="3"/>
      <c r="F1" s="3"/>
      <c r="H1" s="5"/>
      <c r="I1" s="34" t="s">
        <v>1</v>
      </c>
      <c r="J1" s="38" t="s">
        <v>2</v>
      </c>
      <c r="K1" s="4" t="s">
        <v>3</v>
      </c>
      <c r="L1" s="4" t="e">
        <f aca="false">#REF!</f>
        <v>#REF!</v>
      </c>
      <c r="M1" s="4" t="e">
        <f aca="false">L1</f>
        <v>#REF!</v>
      </c>
    </row>
    <row r="2" s="4" customFormat="true" ht="21.9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H2" s="5"/>
      <c r="I2" s="34" t="s">
        <v>9</v>
      </c>
      <c r="J2" s="38" t="s">
        <v>2</v>
      </c>
      <c r="K2" s="4" t="s">
        <v>3</v>
      </c>
      <c r="L2" s="4" t="e">
        <f aca="false">#REF!</f>
        <v>#REF!</v>
      </c>
      <c r="M2" s="4" t="e">
        <f aca="false">L2</f>
        <v>#REF!</v>
      </c>
    </row>
    <row r="3" s="4" customFormat="true" ht="21.9" hidden="false" customHeight="true" outlineLevel="0" collapsed="false">
      <c r="A3" s="10" t="n">
        <v>0.354166666666667</v>
      </c>
      <c r="B3" s="11" t="s">
        <v>22</v>
      </c>
      <c r="C3" s="11" t="s">
        <v>11</v>
      </c>
      <c r="D3" s="11" t="s">
        <v>71</v>
      </c>
      <c r="E3" s="11"/>
      <c r="F3" s="11"/>
      <c r="I3" s="34" t="s">
        <v>15</v>
      </c>
      <c r="J3" s="38" t="s">
        <v>47</v>
      </c>
      <c r="K3" s="4" t="s">
        <v>3</v>
      </c>
      <c r="L3" s="4" t="e">
        <f aca="false">#REF!</f>
        <v>#REF!</v>
      </c>
      <c r="M3" s="4" t="e">
        <f aca="false">L3</f>
        <v>#REF!</v>
      </c>
    </row>
    <row r="4" s="4" customFormat="true" ht="21.9" hidden="false" customHeight="true" outlineLevel="0" collapsed="false">
      <c r="A4" s="10"/>
      <c r="B4" s="12" t="str">
        <f aca="false">IF(B3&lt;&gt;"",VLOOKUP(B3,I1:J14,2,FALSE()),"")</f>
        <v>BB</v>
      </c>
      <c r="C4" s="12" t="str">
        <f aca="false">IF(C3&lt;&gt;"",VLOOKUP(C3,I1:J14,2,FALSE()),"")</f>
        <v>ÖY</v>
      </c>
      <c r="D4" s="12" t="str">
        <f aca="false">IF(D3&lt;&gt;"",VLOOKUP(D3,I1:J14,2,FALSE()),"")</f>
        <v>ÖY</v>
      </c>
      <c r="E4" s="12" t="str">
        <f aca="false">IF(E3&lt;&gt;"",VLOOKUP(E3,I1:J14,2,FALSE()),"")</f>
        <v/>
      </c>
      <c r="F4" s="12"/>
      <c r="I4" s="34" t="s">
        <v>12</v>
      </c>
      <c r="J4" s="38" t="s">
        <v>17</v>
      </c>
      <c r="K4" s="4" t="s">
        <v>3</v>
      </c>
      <c r="L4" s="4" t="e">
        <f aca="false">#REF!</f>
        <v>#REF!</v>
      </c>
      <c r="M4" s="4" t="e">
        <f aca="false">L4</f>
        <v>#REF!</v>
      </c>
    </row>
    <row r="5" s="4" customFormat="true" ht="21.9" hidden="false" customHeight="true" outlineLevel="0" collapsed="false">
      <c r="A5" s="10"/>
      <c r="B5" s="13"/>
      <c r="C5" s="13"/>
      <c r="D5" s="13"/>
      <c r="E5" s="13"/>
      <c r="F5" s="13"/>
      <c r="I5" s="34" t="s">
        <v>11</v>
      </c>
      <c r="J5" s="38" t="s">
        <v>47</v>
      </c>
      <c r="K5" s="4" t="s">
        <v>3</v>
      </c>
      <c r="L5" s="4" t="e">
        <f aca="false">#REF!</f>
        <v>#REF!</v>
      </c>
      <c r="M5" s="4" t="e">
        <f aca="false">L5</f>
        <v>#REF!</v>
      </c>
    </row>
    <row r="6" s="4" customFormat="true" ht="21.9" hidden="false" customHeight="true" outlineLevel="0" collapsed="false">
      <c r="A6" s="10" t="n">
        <v>0.392361111111111</v>
      </c>
      <c r="B6" s="11" t="s">
        <v>22</v>
      </c>
      <c r="C6" s="11" t="s">
        <v>11</v>
      </c>
      <c r="D6" s="11" t="s">
        <v>71</v>
      </c>
      <c r="E6" s="11"/>
      <c r="F6" s="11"/>
      <c r="I6" s="34" t="s">
        <v>18</v>
      </c>
      <c r="J6" s="38" t="s">
        <v>16</v>
      </c>
      <c r="K6" s="4" t="s">
        <v>3</v>
      </c>
      <c r="L6" s="4" t="e">
        <f aca="false">#REF!</f>
        <v>#REF!</v>
      </c>
      <c r="M6" s="4" t="e">
        <f aca="false">L6</f>
        <v>#REF!</v>
      </c>
    </row>
    <row r="7" s="4" customFormat="true" ht="21.9" hidden="false" customHeight="true" outlineLevel="0" collapsed="false">
      <c r="A7" s="10"/>
      <c r="B7" s="12" t="str">
        <f aca="false">IF(B6&lt;&gt;"",VLOOKUP(B6,I1:J14,2,FALSE()),"")</f>
        <v>BB</v>
      </c>
      <c r="C7" s="12" t="str">
        <f aca="false">IF(C6&lt;&gt;"",VLOOKUP(C6,I1:J14,2,FALSE()),"")</f>
        <v>ÖY</v>
      </c>
      <c r="D7" s="12" t="str">
        <f aca="false">IF(D6&lt;&gt;"",VLOOKUP(D6,I1:J14,2,FALSE()),"")</f>
        <v>ÖY</v>
      </c>
      <c r="E7" s="12" t="str">
        <f aca="false">IF(E6&lt;&gt;"",VLOOKUP(E6,I1:J14,2,FALSE()),"")</f>
        <v/>
      </c>
      <c r="F7" s="12"/>
      <c r="I7" s="34" t="s">
        <v>72</v>
      </c>
      <c r="J7" s="38" t="s">
        <v>10</v>
      </c>
      <c r="K7" s="4" t="s">
        <v>3</v>
      </c>
      <c r="L7" s="4" t="e">
        <f aca="false">#REF!</f>
        <v>#REF!</v>
      </c>
      <c r="M7" s="4" t="e">
        <f aca="false">L7</f>
        <v>#REF!</v>
      </c>
    </row>
    <row r="8" s="4" customFormat="true" ht="21.9" hidden="false" customHeight="true" outlineLevel="0" collapsed="false">
      <c r="A8" s="10"/>
      <c r="B8" s="13"/>
      <c r="C8" s="13"/>
      <c r="D8" s="13"/>
      <c r="E8" s="13"/>
      <c r="F8" s="13"/>
      <c r="I8" s="34" t="s">
        <v>73</v>
      </c>
      <c r="J8" s="38" t="s">
        <v>39</v>
      </c>
      <c r="K8" s="4" t="s">
        <v>3</v>
      </c>
      <c r="L8" s="4" t="e">
        <f aca="false">#REF!</f>
        <v>#REF!</v>
      </c>
      <c r="M8" s="4" t="e">
        <f aca="false">L8</f>
        <v>#REF!</v>
      </c>
    </row>
    <row r="9" s="4" customFormat="true" ht="21.9" hidden="false" customHeight="true" outlineLevel="0" collapsed="false">
      <c r="A9" s="10" t="n">
        <v>0.430555555555556</v>
      </c>
      <c r="B9" s="11" t="s">
        <v>61</v>
      </c>
      <c r="C9" s="11" t="s">
        <v>11</v>
      </c>
      <c r="D9" s="11" t="s">
        <v>73</v>
      </c>
      <c r="E9" s="11"/>
      <c r="F9" s="11"/>
      <c r="H9" s="5"/>
      <c r="I9" s="34" t="s">
        <v>71</v>
      </c>
      <c r="J9" s="38" t="s">
        <v>47</v>
      </c>
      <c r="K9" s="4" t="s">
        <v>3</v>
      </c>
      <c r="L9" s="4" t="e">
        <f aca="false">#REF!</f>
        <v>#REF!</v>
      </c>
      <c r="M9" s="4" t="e">
        <f aca="false">L9</f>
        <v>#REF!</v>
      </c>
    </row>
    <row r="10" s="4" customFormat="true" ht="21.9" hidden="false" customHeight="true" outlineLevel="0" collapsed="false">
      <c r="A10" s="10"/>
      <c r="B10" s="12" t="str">
        <f aca="false">IF(B9&lt;&gt;"",VLOOKUP(B9,I1:J14,2,FALSE()),"")</f>
        <v>OB</v>
      </c>
      <c r="C10" s="12" t="str">
        <f aca="false">IF(C9&lt;&gt;"",VLOOKUP(C9,I1:J14,2,FALSE()),"")</f>
        <v>ÖY</v>
      </c>
      <c r="D10" s="12" t="str">
        <f aca="false">IF(D9&lt;&gt;"",VLOOKUP(D9,I1:J14,2,FALSE()),"")</f>
        <v>YY</v>
      </c>
      <c r="E10" s="12" t="str">
        <f aca="false">IF(E9&lt;&gt;"",VLOOKUP(E9,I1:J14,2,FALSE()),"")</f>
        <v/>
      </c>
      <c r="F10" s="12" t="str">
        <f aca="false">IF(F9&lt;&gt;"",VLOOKUP(F9,I1:J14,2,FALSE()),"")</f>
        <v/>
      </c>
      <c r="H10" s="5"/>
      <c r="I10" s="14" t="s">
        <v>61</v>
      </c>
      <c r="J10" s="15" t="s">
        <v>21</v>
      </c>
      <c r="K10" s="4" t="s">
        <v>3</v>
      </c>
      <c r="L10" s="4" t="e">
        <f aca="false">#REF!</f>
        <v>#REF!</v>
      </c>
      <c r="M10" s="4" t="e">
        <f aca="false">L10</f>
        <v>#REF!</v>
      </c>
    </row>
    <row r="11" s="4" customFormat="true" ht="21.9" hidden="false" customHeight="true" outlineLevel="0" collapsed="false">
      <c r="A11" s="10"/>
      <c r="B11" s="13"/>
      <c r="C11" s="13"/>
      <c r="D11" s="13"/>
      <c r="E11" s="13"/>
      <c r="F11" s="13"/>
      <c r="I11" s="14" t="s">
        <v>22</v>
      </c>
      <c r="J11" s="15" t="s">
        <v>23</v>
      </c>
      <c r="K11" s="4" t="s">
        <v>3</v>
      </c>
      <c r="L11" s="4" t="e">
        <f aca="false">#REF!</f>
        <v>#REF!</v>
      </c>
      <c r="M11" s="4" t="e">
        <f aca="false">L11</f>
        <v>#REF!</v>
      </c>
    </row>
    <row r="12" s="4" customFormat="true" ht="21.9" hidden="false" customHeight="true" outlineLevel="0" collapsed="false">
      <c r="A12" s="10" t="n">
        <v>0.46875</v>
      </c>
      <c r="B12" s="11" t="s">
        <v>61</v>
      </c>
      <c r="C12" s="11" t="s">
        <v>11</v>
      </c>
      <c r="D12" s="11" t="s">
        <v>73</v>
      </c>
      <c r="E12" s="11"/>
      <c r="F12" s="11"/>
      <c r="I12" s="16" t="s">
        <v>14</v>
      </c>
      <c r="J12" s="17" t="s">
        <v>47</v>
      </c>
      <c r="L12" s="4" t="e">
        <f aca="false">#REF!</f>
        <v>#REF!</v>
      </c>
      <c r="M12" s="4" t="e">
        <f aca="false">L12</f>
        <v>#REF!</v>
      </c>
    </row>
    <row r="13" s="4" customFormat="true" ht="21.9" hidden="false" customHeight="true" outlineLevel="0" collapsed="false">
      <c r="A13" s="10"/>
      <c r="B13" s="12" t="str">
        <f aca="false">IF(B12&lt;&gt;"",VLOOKUP(B12,I1:J14,2,FALSE()),"")</f>
        <v>OB</v>
      </c>
      <c r="C13" s="12" t="str">
        <f aca="false">IF(C12&lt;&gt;"",VLOOKUP(C12,I1:J14,2,FALSE()),"")</f>
        <v>ÖY</v>
      </c>
      <c r="D13" s="12" t="str">
        <f aca="false">IF(D12&lt;&gt;"",VLOOKUP(D12,I1:J14,2,FALSE()),"")</f>
        <v>YY</v>
      </c>
      <c r="E13" s="12" t="str">
        <f aca="false">IF(E12&lt;&gt;"",VLOOKUP(E12,I1:J14,2,FALSE()),"")</f>
        <v/>
      </c>
      <c r="F13" s="12" t="str">
        <f aca="false">IF(F12&lt;&gt;"",VLOOKUP(F12,I1:J14,2,FALSE()),"")</f>
        <v/>
      </c>
      <c r="I13" s="5"/>
      <c r="L13" s="4" t="e">
        <f aca="false">#REF!</f>
        <v>#REF!</v>
      </c>
      <c r="M13" s="4" t="e">
        <f aca="false">L13</f>
        <v>#REF!</v>
      </c>
    </row>
    <row r="14" s="4" customFormat="true" ht="21.9" hidden="false" customHeight="true" outlineLevel="0" collapsed="false">
      <c r="A14" s="10"/>
      <c r="B14" s="13"/>
      <c r="C14" s="13"/>
      <c r="D14" s="13"/>
      <c r="E14" s="13"/>
      <c r="F14" s="13"/>
      <c r="I14" s="5"/>
      <c r="L14" s="4" t="e">
        <f aca="false">#REF!</f>
        <v>#REF!</v>
      </c>
      <c r="M14" s="4" t="e">
        <f aca="false">L14</f>
        <v>#REF!</v>
      </c>
    </row>
    <row r="15" s="4" customFormat="true" ht="21.9" hidden="false" customHeight="true" outlineLevel="0" collapsed="false">
      <c r="A15" s="10"/>
      <c r="B15" s="18"/>
      <c r="C15" s="18"/>
      <c r="D15" s="18"/>
      <c r="E15" s="18" t="s">
        <v>15</v>
      </c>
      <c r="F15" s="18"/>
      <c r="L15" s="4" t="e">
        <f aca="false">#REF!</f>
        <v>#REF!</v>
      </c>
      <c r="M15" s="4" t="e">
        <f aca="false">L15</f>
        <v>#REF!</v>
      </c>
    </row>
    <row r="16" s="4" customFormat="true" ht="21.9" hidden="false" customHeight="true" outlineLevel="0" collapsed="false">
      <c r="A16" s="10"/>
      <c r="B16" s="19" t="str">
        <f aca="false">IF(B15&lt;&gt;"",VLOOKUP(B15,I1:J14,2,FALSE()),"")</f>
        <v/>
      </c>
      <c r="C16" s="19" t="str">
        <f aca="false">IF(C15&lt;&gt;"",VLOOKUP(C15,I1:J14,2,FALSE()),"")</f>
        <v/>
      </c>
      <c r="D16" s="19" t="str">
        <f aca="false">IF(D15&lt;&gt;"",VLOOKUP(D15,I1:J14,2,FALSE()),"")</f>
        <v/>
      </c>
      <c r="E16" s="19" t="str">
        <f aca="false">IF(E15&lt;&gt;"",VLOOKUP(E15,I1:J14,2,FALSE()),"")</f>
        <v>ÖY</v>
      </c>
      <c r="F16" s="19" t="str">
        <f aca="false">IF(F15&lt;&gt;"",VLOOKUP(F15,I1:J14,2,FALSE()),"")</f>
        <v/>
      </c>
      <c r="L16" s="4" t="e">
        <f aca="false">#REF!</f>
        <v>#REF!</v>
      </c>
      <c r="M16" s="4" t="e">
        <f aca="false">L16</f>
        <v>#REF!</v>
      </c>
    </row>
    <row r="17" s="4" customFormat="true" ht="21.9" hidden="false" customHeight="true" outlineLevel="0" collapsed="false">
      <c r="A17" s="10"/>
      <c r="B17" s="20"/>
      <c r="C17" s="20"/>
      <c r="D17" s="20"/>
      <c r="E17" s="20"/>
      <c r="F17" s="20"/>
      <c r="L17" s="4" t="e">
        <f aca="false">#REF!</f>
        <v>#REF!</v>
      </c>
      <c r="M17" s="4" t="e">
        <f aca="false">L17</f>
        <v>#REF!</v>
      </c>
    </row>
    <row r="18" s="4" customFormat="true" ht="21.9" hidden="false" customHeight="true" outlineLevel="0" collapsed="false">
      <c r="A18" s="10" t="n">
        <v>0.5625</v>
      </c>
      <c r="B18" s="11" t="s">
        <v>9</v>
      </c>
      <c r="C18" s="11" t="s">
        <v>1</v>
      </c>
      <c r="D18" s="11" t="s">
        <v>12</v>
      </c>
      <c r="E18" s="11" t="s">
        <v>18</v>
      </c>
      <c r="F18" s="11" t="s">
        <v>14</v>
      </c>
      <c r="L18" s="4" t="e">
        <f aca="false">#REF!</f>
        <v>#REF!</v>
      </c>
      <c r="M18" s="4" t="e">
        <f aca="false">L18</f>
        <v>#REF!</v>
      </c>
    </row>
    <row r="19" s="4" customFormat="true" ht="21.9" hidden="false" customHeight="true" outlineLevel="0" collapsed="false">
      <c r="A19" s="10"/>
      <c r="B19" s="12" t="str">
        <f aca="false">IF(B18&lt;&gt;"",VLOOKUP(B18,I1:J14,2,FALSE()),"")</f>
        <v>ŞÖ</v>
      </c>
      <c r="C19" s="12" t="str">
        <f aca="false">IF(C18&lt;&gt;"",VLOOKUP(C18,I1:J14,2,FALSE()),"")</f>
        <v>ŞÖ</v>
      </c>
      <c r="D19" s="21" t="str">
        <f aca="false">IF(D18&lt;&gt;"",VLOOKUP(D18,I1:J14,2,FALSE()),"")</f>
        <v>ÖZY</v>
      </c>
      <c r="E19" s="12" t="str">
        <f aca="false">IF(E18&lt;&gt;"",VLOOKUP(E18,I1:J14,2,FALSE()),"")</f>
        <v>GAA</v>
      </c>
      <c r="F19" s="12" t="str">
        <f aca="false">IF(F18&lt;&gt;"",VLOOKUP(F18,I1:J14,2,FALSE()),"")</f>
        <v>ÖY</v>
      </c>
      <c r="L19" s="4" t="e">
        <f aca="false">#REF!</f>
        <v>#REF!</v>
      </c>
      <c r="M19" s="4" t="e">
        <f aca="false">L19</f>
        <v>#REF!</v>
      </c>
    </row>
    <row r="20" s="4" customFormat="true" ht="21.9" hidden="false" customHeight="true" outlineLevel="0" collapsed="false">
      <c r="A20" s="10"/>
      <c r="B20" s="13"/>
      <c r="C20" s="13"/>
      <c r="D20" s="13"/>
      <c r="E20" s="13"/>
      <c r="F20" s="13"/>
      <c r="L20" s="4" t="e">
        <f aca="false">#REF!</f>
        <v>#REF!</v>
      </c>
    </row>
    <row r="21" s="4" customFormat="true" ht="21.9" hidden="false" customHeight="true" outlineLevel="0" collapsed="false">
      <c r="A21" s="10" t="n">
        <v>0.600694444444444</v>
      </c>
      <c r="B21" s="11" t="s">
        <v>9</v>
      </c>
      <c r="C21" s="11" t="s">
        <v>1</v>
      </c>
      <c r="D21" s="11" t="s">
        <v>12</v>
      </c>
      <c r="E21" s="11" t="s">
        <v>18</v>
      </c>
      <c r="F21" s="11" t="s">
        <v>14</v>
      </c>
    </row>
    <row r="22" s="4" customFormat="true" ht="21.9" hidden="false" customHeight="true" outlineLevel="0" collapsed="false">
      <c r="A22" s="10"/>
      <c r="B22" s="12" t="str">
        <f aca="false">IF(B21&lt;&gt;"",VLOOKUP(B21,I1:J14,2,FALSE()),"")</f>
        <v>ŞÖ</v>
      </c>
      <c r="C22" s="12" t="str">
        <f aca="false">IF(C21&lt;&gt;"",VLOOKUP(C21,I1:J14,2,FALSE()),"")</f>
        <v>ŞÖ</v>
      </c>
      <c r="D22" s="12" t="str">
        <f aca="false">IF(D21&lt;&gt;"",VLOOKUP(D21,I1:J14,2,FALSE()),"")</f>
        <v>ÖZY</v>
      </c>
      <c r="E22" s="12" t="str">
        <f aca="false">IF(E21&lt;&gt;"",VLOOKUP(E21,I1:J14,2,FALSE()),"")</f>
        <v>GAA</v>
      </c>
      <c r="F22" s="12" t="str">
        <f aca="false">IF(F21&lt;&gt;"",VLOOKUP(F21,I1:J14,2,FALSE()),"")</f>
        <v>ÖY</v>
      </c>
    </row>
    <row r="23" s="4" customFormat="true" ht="21.9" hidden="false" customHeight="true" outlineLevel="0" collapsed="false">
      <c r="A23" s="10"/>
      <c r="B23" s="13"/>
      <c r="C23" s="13"/>
      <c r="D23" s="13"/>
      <c r="E23" s="22"/>
      <c r="F23" s="13"/>
    </row>
    <row r="24" s="4" customFormat="true" ht="21.9" hidden="false" customHeight="true" outlineLevel="0" collapsed="false">
      <c r="A24" s="10" t="n">
        <v>0.638888888888889</v>
      </c>
      <c r="B24" s="11"/>
      <c r="C24" s="11" t="s">
        <v>72</v>
      </c>
      <c r="D24" s="11" t="s">
        <v>12</v>
      </c>
      <c r="E24" s="11" t="s">
        <v>18</v>
      </c>
      <c r="F24" s="11"/>
    </row>
    <row r="25" s="4" customFormat="true" ht="21.9" hidden="false" customHeight="true" outlineLevel="0" collapsed="false">
      <c r="A25" s="10"/>
      <c r="B25" s="12" t="str">
        <f aca="false">IF(B24&lt;&gt;"",VLOOKUP(B24,I1:J14,2,FALSE()),"")</f>
        <v/>
      </c>
      <c r="C25" s="12" t="str">
        <f aca="false">IF(C24&lt;&gt;"",VLOOKUP(C24,I1:J14,2,FALSE()),"")</f>
        <v>KK</v>
      </c>
      <c r="D25" s="23" t="str">
        <f aca="false">IF(D24&lt;&gt;"",VLOOKUP(D24,I1:J14,2,FALSE()),"")</f>
        <v>ÖZY</v>
      </c>
      <c r="E25" s="12" t="str">
        <f aca="false">IF(E24&lt;&gt;"",VLOOKUP(E24,I1:J14,2,FALSE()),"")</f>
        <v>GAA</v>
      </c>
      <c r="F25" s="12" t="str">
        <f aca="false">IF(F24&lt;&gt;"",VLOOKUP(F24,I1:J14,2,FALSE()),"")</f>
        <v/>
      </c>
    </row>
    <row r="26" s="4" customFormat="true" ht="21.9" hidden="false" customHeight="true" outlineLevel="0" collapsed="false">
      <c r="A26" s="10"/>
      <c r="B26" s="13"/>
      <c r="C26" s="13"/>
      <c r="D26" s="24"/>
      <c r="E26" s="13"/>
      <c r="F26" s="13"/>
    </row>
    <row r="27" s="4" customFormat="true" ht="21.9" hidden="false" customHeight="true" outlineLevel="0" collapsed="false">
      <c r="A27" s="10" t="n">
        <v>0.677083333333333</v>
      </c>
      <c r="B27" s="11"/>
      <c r="C27" s="11" t="s">
        <v>72</v>
      </c>
      <c r="D27" s="11" t="s">
        <v>12</v>
      </c>
      <c r="E27" s="11" t="s">
        <v>18</v>
      </c>
      <c r="F27" s="11"/>
      <c r="H27" s="5"/>
    </row>
    <row r="28" s="4" customFormat="true" ht="21.9" hidden="false" customHeight="true" outlineLevel="0" collapsed="false">
      <c r="A28" s="10"/>
      <c r="B28" s="12" t="str">
        <f aca="false">IF(B27&lt;&gt;"",VLOOKUP(B27,I1:J14,2,FALSE()),"")</f>
        <v/>
      </c>
      <c r="C28" s="12" t="str">
        <f aca="false">IF(C27&lt;&gt;"",VLOOKUP(C27,I1:J14,2,FALSE()),"")</f>
        <v>KK</v>
      </c>
      <c r="D28" s="12" t="str">
        <f aca="false">IF(D27&lt;&gt;"",VLOOKUP(D27,I1:J14,2,FALSE()),"")</f>
        <v>ÖZY</v>
      </c>
      <c r="E28" s="12" t="str">
        <f aca="false">IF(E27&lt;&gt;"",VLOOKUP(E27,I1:J14,2,FALSE()),"")</f>
        <v>GAA</v>
      </c>
      <c r="F28" s="12" t="str">
        <f aca="false">IF(F27&lt;&gt;"",VLOOKUP(F27,I1:J14,2,FALSE()),"")</f>
        <v/>
      </c>
      <c r="H28" s="5"/>
    </row>
    <row r="29" s="4" customFormat="true" ht="21.9" hidden="false" customHeight="true" outlineLevel="0" collapsed="false">
      <c r="A29" s="10"/>
      <c r="B29" s="13"/>
      <c r="C29" s="13"/>
      <c r="D29" s="13"/>
      <c r="E29" s="13"/>
      <c r="F29" s="13"/>
      <c r="H29" s="5"/>
    </row>
    <row r="30" s="4" customFormat="true" ht="21.9" hidden="true" customHeight="true" outlineLevel="0" collapsed="false">
      <c r="A30" s="25"/>
      <c r="B30" s="26" t="str">
        <f aca="false">CONCATENATE(A1," (İÖ)")</f>
        <v>BANKACILIK 1 (İÖ)</v>
      </c>
      <c r="C30" s="26"/>
      <c r="D30" s="26"/>
      <c r="E30" s="26"/>
      <c r="F30" s="26"/>
      <c r="H30" s="5"/>
    </row>
    <row r="31" s="4" customFormat="true" ht="21.9" hidden="true" customHeight="true" outlineLevel="0" collapsed="false">
      <c r="A31" s="25"/>
      <c r="B31" s="26"/>
      <c r="C31" s="26"/>
      <c r="D31" s="26"/>
      <c r="E31" s="26"/>
      <c r="F31" s="26"/>
      <c r="H31" s="5"/>
    </row>
    <row r="32" s="4" customFormat="true" ht="21.9" hidden="true" customHeight="true" outlineLevel="0" collapsed="false">
      <c r="A32" s="10" t="n">
        <v>0.6875</v>
      </c>
      <c r="B32" s="27"/>
      <c r="C32" s="27"/>
      <c r="D32" s="27"/>
      <c r="E32" s="27"/>
      <c r="F32" s="27"/>
      <c r="H32" s="5"/>
    </row>
    <row r="33" s="4" customFormat="true" ht="21.9" hidden="true" customHeight="true" outlineLevel="0" collapsed="false">
      <c r="A33" s="10"/>
      <c r="B33" s="28" t="str">
        <f aca="false">IF(B32&lt;&gt;"",VLOOKUP(B32,I1:L14,3,FALSE()),"")</f>
        <v/>
      </c>
      <c r="C33" s="28" t="str">
        <f aca="false">IF(C32&lt;&gt;"",VLOOKUP(C32,I1:L14,3,FALSE()),"")</f>
        <v/>
      </c>
      <c r="D33" s="28" t="str">
        <f aca="false">IF(D32&lt;&gt;"",VLOOKUP(D32,I1:L14,3,FALSE()),"")</f>
        <v/>
      </c>
      <c r="E33" s="28" t="str">
        <f aca="false">IF(E32&lt;&gt;"",VLOOKUP(E32,I1:L14,3,FALSE()),"")</f>
        <v/>
      </c>
      <c r="F33" s="29" t="str">
        <f aca="false">IF(F32&lt;&gt;"",VLOOKUP(F32,I1:L14,3,FALSE()),"")</f>
        <v/>
      </c>
      <c r="H33" s="5"/>
    </row>
    <row r="34" s="4" customFormat="true" ht="21.9" hidden="true" customHeight="true" outlineLevel="0" collapsed="false">
      <c r="A34" s="10"/>
      <c r="B34" s="30"/>
      <c r="C34" s="30"/>
      <c r="D34" s="30"/>
      <c r="E34" s="30"/>
      <c r="F34" s="30"/>
      <c r="H34" s="5"/>
    </row>
    <row r="35" s="4" customFormat="true" ht="21.9" hidden="true" customHeight="true" outlineLevel="0" collapsed="false">
      <c r="A35" s="10" t="n">
        <v>0.725694444444445</v>
      </c>
      <c r="B35" s="27"/>
      <c r="C35" s="27"/>
      <c r="D35" s="27"/>
      <c r="E35" s="27"/>
      <c r="F35" s="27"/>
      <c r="H35" s="5"/>
    </row>
    <row r="36" s="4" customFormat="true" ht="21.9" hidden="true" customHeight="true" outlineLevel="0" collapsed="false">
      <c r="A36" s="10"/>
      <c r="B36" s="28" t="str">
        <f aca="false">IF(B35&lt;&gt;"",VLOOKUP(B35,I1:L14,3,FALSE()),"")</f>
        <v/>
      </c>
      <c r="C36" s="28" t="str">
        <f aca="false">IF(C35&lt;&gt;"",VLOOKUP(C35,I1:L14,3,FALSE()),"")</f>
        <v/>
      </c>
      <c r="D36" s="28" t="str">
        <f aca="false">IF(D35&lt;&gt;"",VLOOKUP(D35,I1:L14,3,FALSE()),"")</f>
        <v/>
      </c>
      <c r="E36" s="28" t="str">
        <f aca="false">IF(E35&lt;&gt;"",VLOOKUP(E35,I1:L14,3,FALSE()),"")</f>
        <v/>
      </c>
      <c r="F36" s="29" t="str">
        <f aca="false">IF(F35&lt;&gt;"",VLOOKUP(F35,I1:L14,3,FALSE()),"")</f>
        <v/>
      </c>
      <c r="H36" s="5"/>
    </row>
    <row r="37" s="4" customFormat="true" ht="21.9" hidden="true" customHeight="true" outlineLevel="0" collapsed="false">
      <c r="A37" s="10"/>
      <c r="B37" s="30"/>
      <c r="C37" s="30"/>
      <c r="D37" s="30"/>
      <c r="E37" s="30"/>
      <c r="F37" s="30"/>
      <c r="H37" s="5"/>
    </row>
    <row r="38" s="4" customFormat="true" ht="21.9" hidden="true" customHeight="true" outlineLevel="0" collapsed="false">
      <c r="A38" s="10" t="n">
        <v>0.763888888888889</v>
      </c>
      <c r="B38" s="27"/>
      <c r="C38" s="27"/>
      <c r="D38" s="27"/>
      <c r="E38" s="27"/>
      <c r="F38" s="39"/>
      <c r="H38" s="5"/>
    </row>
    <row r="39" s="4" customFormat="true" ht="21.9" hidden="true" customHeight="true" outlineLevel="0" collapsed="false">
      <c r="A39" s="10"/>
      <c r="B39" s="28" t="str">
        <f aca="false">IF(B38&lt;&gt;"",VLOOKUP(B38,I1:L14,3,FALSE()),"")</f>
        <v/>
      </c>
      <c r="C39" s="28" t="str">
        <f aca="false">IF(C38&lt;&gt;"",VLOOKUP(C38,I1:L14,3,FALSE()),"")</f>
        <v/>
      </c>
      <c r="D39" s="28" t="str">
        <f aca="false">IF(D38&lt;&gt;"",VLOOKUP(D38,I1:L14,3,FALSE()),"")</f>
        <v/>
      </c>
      <c r="E39" s="28" t="str">
        <f aca="false">IF(E38&lt;&gt;"",VLOOKUP(E38,I1:L14,3,FALSE()),"")</f>
        <v/>
      </c>
      <c r="F39" s="28" t="str">
        <f aca="false">IF(F38&lt;&gt;"",VLOOKUP(F38,I1:L14,3,FALSE()),"")</f>
        <v/>
      </c>
      <c r="H39" s="5"/>
    </row>
    <row r="40" s="4" customFormat="true" ht="21.9" hidden="true" customHeight="true" outlineLevel="0" collapsed="false">
      <c r="A40" s="10"/>
      <c r="B40" s="30"/>
      <c r="C40" s="30"/>
      <c r="D40" s="30"/>
      <c r="E40" s="30"/>
      <c r="F40" s="30"/>
      <c r="H40" s="5"/>
    </row>
    <row r="41" s="4" customFormat="true" ht="21.9" hidden="true" customHeight="true" outlineLevel="0" collapsed="false">
      <c r="A41" s="10" t="n">
        <v>0.802083333333333</v>
      </c>
      <c r="B41" s="27"/>
      <c r="C41" s="27"/>
      <c r="D41" s="27"/>
      <c r="E41" s="27"/>
      <c r="F41" s="39"/>
      <c r="H41" s="5"/>
    </row>
    <row r="42" s="4" customFormat="true" ht="21.9" hidden="true" customHeight="true" outlineLevel="0" collapsed="false">
      <c r="A42" s="10"/>
      <c r="B42" s="28" t="str">
        <f aca="false">IF(B41&lt;&gt;"",VLOOKUP(B41,I1:L14,3,FALSE()),"")</f>
        <v/>
      </c>
      <c r="C42" s="28" t="str">
        <f aca="false">IF(C41&lt;&gt;"",VLOOKUP(C41,I1:L14,3,FALSE()),"")</f>
        <v/>
      </c>
      <c r="D42" s="28" t="str">
        <f aca="false">IF(D41&lt;&gt;"",VLOOKUP(D41,I1:L14,3,FALSE()),"")</f>
        <v/>
      </c>
      <c r="E42" s="28" t="str">
        <f aca="false">IF(E41&lt;&gt;"",VLOOKUP(E41,I1:L14,3,FALSE()),"")</f>
        <v/>
      </c>
      <c r="F42" s="28" t="str">
        <f aca="false">IF(F41&lt;&gt;"",VLOOKUP(F41,I1:L14,3,FALSE()),"")</f>
        <v/>
      </c>
      <c r="H42" s="5"/>
    </row>
    <row r="43" s="4" customFormat="true" ht="21.9" hidden="true" customHeight="true" outlineLevel="0" collapsed="false">
      <c r="A43" s="10"/>
      <c r="B43" s="30"/>
      <c r="C43" s="30"/>
      <c r="D43" s="30"/>
      <c r="E43" s="30"/>
      <c r="F43" s="30"/>
      <c r="H43" s="5"/>
    </row>
    <row r="44" s="4" customFormat="true" ht="21.9" hidden="true" customHeight="true" outlineLevel="0" collapsed="false">
      <c r="A44" s="10" t="n">
        <v>0.840277777777778</v>
      </c>
      <c r="B44" s="27"/>
      <c r="C44" s="27"/>
      <c r="D44" s="27"/>
      <c r="E44" s="27"/>
      <c r="F44" s="39"/>
      <c r="H44" s="5"/>
    </row>
    <row r="45" s="4" customFormat="true" ht="21.9" hidden="true" customHeight="true" outlineLevel="0" collapsed="false">
      <c r="A45" s="10"/>
      <c r="B45" s="28" t="str">
        <f aca="false">IF(B44&lt;&gt;"",VLOOKUP(B44,I1:L14,3,FALSE()),"")</f>
        <v/>
      </c>
      <c r="C45" s="28" t="str">
        <f aca="false">IF(C44&lt;&gt;"",VLOOKUP(C44,I1:L14,3,FALSE()),"")</f>
        <v/>
      </c>
      <c r="D45" s="28" t="str">
        <f aca="false">IF(D44&lt;&gt;"",VLOOKUP(D44,I1:L14,3,FALSE()),"")</f>
        <v/>
      </c>
      <c r="E45" s="28" t="str">
        <f aca="false">IF(E44&lt;&gt;"",VLOOKUP(E44,I1:L14,3,FALSE()),"")</f>
        <v/>
      </c>
      <c r="F45" s="28" t="str">
        <f aca="false">IF(F44&lt;&gt;"",VLOOKUP(F44,I1:L14,3,FALSE()),"")</f>
        <v/>
      </c>
      <c r="H45" s="5"/>
    </row>
    <row r="46" s="4" customFormat="true" ht="21.9" hidden="true" customHeight="true" outlineLevel="0" collapsed="false">
      <c r="A46" s="10"/>
      <c r="B46" s="30"/>
      <c r="C46" s="30"/>
      <c r="D46" s="30"/>
      <c r="E46" s="30"/>
      <c r="F46" s="30"/>
      <c r="H46" s="5"/>
    </row>
    <row r="47" s="4" customFormat="true" ht="21.9" hidden="true" customHeight="true" outlineLevel="0" collapsed="false">
      <c r="A47" s="10" t="n">
        <v>0.878472222222222</v>
      </c>
      <c r="B47" s="27"/>
      <c r="C47" s="27"/>
      <c r="D47" s="27"/>
      <c r="E47" s="27"/>
      <c r="F47" s="39"/>
      <c r="H47" s="5"/>
    </row>
    <row r="48" s="4" customFormat="true" ht="21.9" hidden="true" customHeight="true" outlineLevel="0" collapsed="false">
      <c r="A48" s="10"/>
      <c r="B48" s="28" t="str">
        <f aca="false">IF(B47&lt;&gt;"",VLOOKUP(B47,I1:L14,3,FALSE()),"")</f>
        <v/>
      </c>
      <c r="C48" s="28" t="str">
        <f aca="false">IF(C47&lt;&gt;"",VLOOKUP(C47,I1:L14,3,FALSE()),"")</f>
        <v/>
      </c>
      <c r="D48" s="28" t="str">
        <f aca="false">IF(D47&lt;&gt;"",VLOOKUP(D47,I1:L14,3,FALSE()),"")</f>
        <v/>
      </c>
      <c r="E48" s="28" t="str">
        <f aca="false">IF(E47&lt;&gt;"",VLOOKUP(E47,I1:L14,3,FALSE()),"")</f>
        <v/>
      </c>
      <c r="F48" s="28" t="str">
        <f aca="false">IF(F47&lt;&gt;"",VLOOKUP(F47,I1:L14,3,FALSE()),"")</f>
        <v/>
      </c>
      <c r="H48" s="5"/>
    </row>
    <row r="49" s="4" customFormat="true" ht="21.9" hidden="true" customHeight="true" outlineLevel="0" collapsed="false">
      <c r="A49" s="10"/>
      <c r="B49" s="30"/>
      <c r="C49" s="30"/>
      <c r="D49" s="30"/>
      <c r="E49" s="30"/>
      <c r="F49" s="30"/>
      <c r="H49" s="5"/>
    </row>
    <row r="50" customFormat="false" ht="13.2" hidden="true" customHeight="false" outlineLevel="0" collapsed="false">
      <c r="A50" s="31" t="s">
        <v>24</v>
      </c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3" t="s">
        <v>25</v>
      </c>
      <c r="B52" s="33"/>
      <c r="C52" s="33"/>
      <c r="D52" s="33"/>
      <c r="E52" s="33"/>
      <c r="F52" s="3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24:42Z</dcterms:created>
  <dc:creator>akademik</dc:creator>
  <dc:description/>
  <dc:language>en-US</dc:language>
  <cp:lastModifiedBy>MMM</cp:lastModifiedBy>
  <cp:lastPrinted>2023-02-22T18:35:59Z</cp:lastPrinted>
  <dcterms:modified xsi:type="dcterms:W3CDTF">2023-02-22T18:53:32Z</dcterms:modified>
  <cp:revision>0</cp:revision>
  <dc:subject/>
  <dc:title/>
</cp:coreProperties>
</file>