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MUH1" sheetId="1" state="visible" r:id="rId2"/>
    <sheet name="MUH2" sheetId="2" state="visible" r:id="rId3"/>
    <sheet name="İŞL1" sheetId="3" state="visible" r:id="rId4"/>
    <sheet name="İŞL2" sheetId="4" state="visible" r:id="rId5"/>
    <sheet name="DIŞ TİC.1" sheetId="5" state="visible" r:id="rId6"/>
    <sheet name="DIŞ TİC. 2" sheetId="6" state="visible" r:id="rId7"/>
    <sheet name="BÜRO1" sheetId="7" state="visible" r:id="rId8"/>
    <sheet name="BÜRO2" sheetId="8" state="visible" r:id="rId9"/>
    <sheet name="BANKA 1" sheetId="9" state="visible" r:id="rId10"/>
    <sheet name="BANKA 2" sheetId="10" state="visible" r:id="rId11"/>
    <sheet name="GIDA1" sheetId="11" state="visible" r:id="rId12"/>
    <sheet name="GIDA2" sheetId="12" state="visible" r:id="rId13"/>
    <sheet name="ORG1" sheetId="13" state="visible" r:id="rId14"/>
    <sheet name="ORG2" sheetId="14" state="visible" r:id="rId15"/>
    <sheet name="BİLG1" sheetId="15" state="visible" r:id="rId16"/>
    <sheet name="BİLG2" sheetId="16" state="visible" r:id="rId17"/>
    <sheet name="ÇAĞRI1" sheetId="17" state="visible" r:id="rId18"/>
    <sheet name="ÇAĞRI2" sheetId="18" state="visible" r:id="rId19"/>
  </sheets>
  <definedNames>
    <definedName function="false" hidden="false" localSheetId="8" name="_xlnm.Print_Area" vbProcedure="false">'BANKA 1'!$A$1:$F$29</definedName>
    <definedName function="false" hidden="false" localSheetId="9" name="_xlnm.Print_Area" vbProcedure="false">'BANKA 2'!$A$1:$F$29</definedName>
    <definedName function="false" hidden="false" localSheetId="14" name="_xlnm.Print_Area" vbProcedure="false">BİLG1!$A$1:$F$29</definedName>
    <definedName function="false" hidden="false" localSheetId="15" name="_xlnm.Print_Area" vbProcedure="false">BİLG2!$A$1:$F$29</definedName>
    <definedName function="false" hidden="false" localSheetId="6" name="_xlnm.Print_Area" vbProcedure="false">BÜRO1!$A$1:$F$29</definedName>
    <definedName function="false" hidden="false" localSheetId="7" name="_xlnm.Print_Area" vbProcedure="false">BÜRO2!$A$1:$F$30</definedName>
    <definedName function="false" hidden="false" localSheetId="16" name="_xlnm.Print_Area" vbProcedure="false">ÇAĞRI1!$A$1:$F$29</definedName>
    <definedName function="false" hidden="false" localSheetId="5" name="_xlnm.Print_Area" vbProcedure="false">'DIŞ TİC. 2'!$A$1:$F$29</definedName>
    <definedName function="false" hidden="false" localSheetId="4" name="_xlnm.Print_Area" vbProcedure="false">'DIŞ TİC.1'!$A$1:$F$29</definedName>
    <definedName function="false" hidden="false" localSheetId="10" name="_xlnm.Print_Area" vbProcedure="false">GIDA1!$A$1:$F$32</definedName>
    <definedName function="false" hidden="false" localSheetId="11" name="_xlnm.Print_Area" vbProcedure="false">GIDA2!$A$1:$F$32</definedName>
    <definedName function="false" hidden="false" localSheetId="2" name="_xlnm.Print_Area" vbProcedure="false">İŞL1!$A$1:$F$29</definedName>
    <definedName function="false" hidden="false" localSheetId="3" name="_xlnm.Print_Area" vbProcedure="false">İŞL2!$A$1:$F$29</definedName>
    <definedName function="false" hidden="false" localSheetId="0" name="_xlnm.Print_Area" vbProcedure="false">MUH1!$A$1:$F$29</definedName>
    <definedName function="false" hidden="false" localSheetId="1" name="_xlnm.Print_Area" vbProcedure="false">MUH2!$A$1:$F$29</definedName>
    <definedName function="false" hidden="false" localSheetId="12" name="_xlnm.Print_Area" vbProcedure="false">ORG1!$A$1:$F$32</definedName>
    <definedName function="false" hidden="false" localSheetId="13" name="_xlnm.Print_Area" vbProcedure="false">ORG2!$A$1:$F$29</definedName>
    <definedName function="false" hidden="false" localSheetId="0" name="Excel_BuiltIn__FilterDatabase" vbProcedure="false">MUH1!$I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38">
  <si>
    <t xml:space="preserve">MUHASEBE ve VERGİ UYGULAMALARI 1</t>
  </si>
  <si>
    <t xml:space="preserve">Sağlıklı Yaşam ve Spor</t>
  </si>
  <si>
    <t xml:space="preserve">GAA</t>
  </si>
  <si>
    <t xml:space="preserve">+</t>
  </si>
  <si>
    <t xml:space="preserve">PAZARTESİ</t>
  </si>
  <si>
    <t xml:space="preserve">SALI</t>
  </si>
  <si>
    <t xml:space="preserve">ÇARŞAMBA</t>
  </si>
  <si>
    <t xml:space="preserve">PERŞEMBE</t>
  </si>
  <si>
    <t xml:space="preserve">CUMA</t>
  </si>
  <si>
    <t xml:space="preserve">Toplumsal Duyarlılık Projesi-I*</t>
  </si>
  <si>
    <t xml:space="preserve">MP</t>
  </si>
  <si>
    <t xml:space="preserve">Mikro Ekonomi</t>
  </si>
  <si>
    <t xml:space="preserve">Genel Muhasebe-I</t>
  </si>
  <si>
    <t xml:space="preserve">Temel Hukuk</t>
  </si>
  <si>
    <t xml:space="preserve">ÖZY</t>
  </si>
  <si>
    <t xml:space="preserve">KK</t>
  </si>
  <si>
    <t xml:space="preserve">UZAKTAN EĞİTİM</t>
  </si>
  <si>
    <t xml:space="preserve">Mesleki Matematik</t>
  </si>
  <si>
    <t xml:space="preserve">Genel İşletme</t>
  </si>
  <si>
    <t xml:space="preserve">OB</t>
  </si>
  <si>
    <t xml:space="preserve">YY</t>
  </si>
  <si>
    <t xml:space="preserve">Dış Ticaret İşlemleri</t>
  </si>
  <si>
    <t xml:space="preserve">Çevre Koruma</t>
  </si>
  <si>
    <t xml:space="preserve">ÖG</t>
  </si>
  <si>
    <t xml:space="preserve">MUHASEBE ve VERGİ UYGULAMALARI 2</t>
  </si>
  <si>
    <t xml:space="preserve">Maliyet Muhasebesi</t>
  </si>
  <si>
    <t xml:space="preserve">BB</t>
  </si>
  <si>
    <t xml:space="preserve">Şirketler Muhasebesi</t>
  </si>
  <si>
    <t xml:space="preserve">Finansal Yönetim</t>
  </si>
  <si>
    <t xml:space="preserve">Paket Programlar-I</t>
  </si>
  <si>
    <t xml:space="preserve">Girişimcilik</t>
  </si>
  <si>
    <t xml:space="preserve">Mesleki Yabancı Dil 1</t>
  </si>
  <si>
    <t xml:space="preserve">NNM</t>
  </si>
  <si>
    <t xml:space="preserve">KLAB</t>
  </si>
  <si>
    <t xml:space="preserve">İŞLETME YÖNETİMİ 1</t>
  </si>
  <si>
    <t xml:space="preserve">İŞLETME YÖNETİMİ 2</t>
  </si>
  <si>
    <t xml:space="preserve">Pazarlama İlkeleri</t>
  </si>
  <si>
    <t xml:space="preserve">Üretim Yönetimi</t>
  </si>
  <si>
    <t xml:space="preserve">Mesleki Yabancı Dil</t>
  </si>
  <si>
    <t xml:space="preserve">DIŞ TİCARET 1</t>
  </si>
  <si>
    <t xml:space="preserve">Genel Muhasebe</t>
  </si>
  <si>
    <t xml:space="preserve">ÖY</t>
  </si>
  <si>
    <t xml:space="preserve">ŞÖ</t>
  </si>
  <si>
    <t xml:space="preserve">Dış Ticaret İşlemleri-I</t>
  </si>
  <si>
    <t xml:space="preserve">DIŞ TİCARET 2</t>
  </si>
  <si>
    <t xml:space="preserve">Uluslararası İktisat-I</t>
  </si>
  <si>
    <t xml:space="preserve">Uluslararası Pazarlama</t>
  </si>
  <si>
    <t xml:space="preserve">Mesleki Yabancı Dil-I</t>
  </si>
  <si>
    <t xml:space="preserve">Türkiye Ekonomisi ve Avrupa Birliği</t>
  </si>
  <si>
    <t xml:space="preserve">BÜRO YÖNETİMİ 1</t>
  </si>
  <si>
    <t xml:space="preserve">AE</t>
  </si>
  <si>
    <t xml:space="preserve">Yönetici Asistanlığı</t>
  </si>
  <si>
    <t xml:space="preserve">Protokol ve Davranış Kuralları</t>
  </si>
  <si>
    <t xml:space="preserve">Klavye Teknikleri-I</t>
  </si>
  <si>
    <t xml:space="preserve">BLAB</t>
  </si>
  <si>
    <t xml:space="preserve">FY</t>
  </si>
  <si>
    <t xml:space="preserve">Ticari Matematik-I</t>
  </si>
  <si>
    <t xml:space="preserve">Genel Ekonomi</t>
  </si>
  <si>
    <t xml:space="preserve">Ofis Yazılımları-I</t>
  </si>
  <si>
    <t xml:space="preserve">EÖ</t>
  </si>
  <si>
    <t xml:space="preserve">ST</t>
  </si>
  <si>
    <t xml:space="preserve">BÜRO YÖNETİMİ 2</t>
  </si>
  <si>
    <t xml:space="preserve">Mesleki Yazışma Teknikleri </t>
  </si>
  <si>
    <t xml:space="preserve">Etkili ve Güzel Konuşma</t>
  </si>
  <si>
    <t xml:space="preserve">Halkla İlişkiler</t>
  </si>
  <si>
    <t xml:space="preserve">Sektörel Uygulamalar-I</t>
  </si>
  <si>
    <t xml:space="preserve">Bilgi Yönetimi</t>
  </si>
  <si>
    <t xml:space="preserve">BÖLÜM BAŞKANLARINDAN BAĞIMSIZ OLARAK HİÇBİR ŞEKİLDE DERS PROGRAMINI  DEĞİŞTİRMEYİNİZ!!!</t>
  </si>
  <si>
    <t xml:space="preserve">BANKACILIK 1</t>
  </si>
  <si>
    <t xml:space="preserve">Bankacılığa Giriş</t>
  </si>
  <si>
    <t xml:space="preserve">Elektronik Bankacılık</t>
  </si>
  <si>
    <t xml:space="preserve">Hayat Sigortası ve Bireysel Emeklilik</t>
  </si>
  <si>
    <t xml:space="preserve">HOCA OFİSİ</t>
  </si>
  <si>
    <t xml:space="preserve">BANKACILIK 2</t>
  </si>
  <si>
    <t xml:space="preserve">YA</t>
  </si>
  <si>
    <t xml:space="preserve">Banka İşlemleri-I</t>
  </si>
  <si>
    <t xml:space="preserve">Sigorta İşlemleri-I</t>
  </si>
  <si>
    <t xml:space="preserve">Banka Muhasebesi</t>
  </si>
  <si>
    <t xml:space="preserve">GIDA TEKNOLOJİSİ 1</t>
  </si>
  <si>
    <t xml:space="preserve">AÇ</t>
  </si>
  <si>
    <t xml:space="preserve">Genel ve Meslekî Etik*</t>
  </si>
  <si>
    <t xml:space="preserve">Kimya</t>
  </si>
  <si>
    <t xml:space="preserve">Laboratuvar Teknikleri-I</t>
  </si>
  <si>
    <t xml:space="preserve">Gıda Kimyası</t>
  </si>
  <si>
    <t xml:space="preserve">KİMYA LAB.</t>
  </si>
  <si>
    <t xml:space="preserve">Matematik</t>
  </si>
  <si>
    <t xml:space="preserve">Mesleki İngilizce</t>
  </si>
  <si>
    <t xml:space="preserve">İş Sağlığı ve İşGüvenliği</t>
  </si>
  <si>
    <t xml:space="preserve">*** YDBİ100 YABANCI DİL I , TÜRK100 TÜRK DİLİ I, AİİT100 İNKILAP TAR. I DERSLERİ UZAKTAN EĞİTİM DERSİ OLDUĞUNDAN PROGRAMDA GÖSTERİLMEMİŞTİR!!!</t>
  </si>
  <si>
    <t xml:space="preserve">GIDA TEKNOLOJİSİ 2</t>
  </si>
  <si>
    <t xml:space="preserve">Gıda Katkı Maddeleri</t>
  </si>
  <si>
    <t xml:space="preserve">Tıbbî Aromatik Bitkiler</t>
  </si>
  <si>
    <t xml:space="preserve">Zeytinyağı ve Sofralık Zeytin Teknolojisi</t>
  </si>
  <si>
    <t xml:space="preserve">Et ve Et Ürünleri Teknolojisi</t>
  </si>
  <si>
    <t xml:space="preserve">Gıda Temel İşlemler-I</t>
  </si>
  <si>
    <t xml:space="preserve">Hijyen ve Sanitasyon</t>
  </si>
  <si>
    <t xml:space="preserve">Meyve ve Sebze Teknolojisi</t>
  </si>
  <si>
    <t xml:space="preserve">Sabun Teknolojisi</t>
  </si>
  <si>
    <t xml:space="preserve">ORGANİK TARIM 1</t>
  </si>
  <si>
    <t xml:space="preserve">Genel ve Mesleki Etik*</t>
  </si>
  <si>
    <t xml:space="preserve">Botanik</t>
  </si>
  <si>
    <t xml:space="preserve">Zooloji</t>
  </si>
  <si>
    <t xml:space="preserve">Tarımsal Ekoloji</t>
  </si>
  <si>
    <t xml:space="preserve">Organik Tarımın Genel İlkeleri</t>
  </si>
  <si>
    <t xml:space="preserve">Toprak Bilgisi ve Toprak Verimliliği</t>
  </si>
  <si>
    <t xml:space="preserve">ORGANİK TARIM 2</t>
  </si>
  <si>
    <t xml:space="preserve">Sulama</t>
  </si>
  <si>
    <t xml:space="preserve">Tarla Bitkileri</t>
  </si>
  <si>
    <t xml:space="preserve">Bitki Çoğaltma ve Yetiştirme Teknikleri</t>
  </si>
  <si>
    <t xml:space="preserve">Organik Meyve Yetiştiriciliği</t>
  </si>
  <si>
    <t xml:space="preserve">Budama</t>
  </si>
  <si>
    <t xml:space="preserve">Organik Tarımda Zararlılar ve Mücadele</t>
  </si>
  <si>
    <t xml:space="preserve">İklim Bilgisi</t>
  </si>
  <si>
    <t xml:space="preserve">BİLGİSAYAR 1</t>
  </si>
  <si>
    <t xml:space="preserve">Bilgisayar Donanımı</t>
  </si>
  <si>
    <t xml:space="preserve">Ağ Temelleri</t>
  </si>
  <si>
    <t xml:space="preserve">Grafik ve Animasyon-I</t>
  </si>
  <si>
    <t xml:space="preserve">Veri Tabanı-I</t>
  </si>
  <si>
    <t xml:space="preserve">Algoritma ve Programlamaya Giriş</t>
  </si>
  <si>
    <t xml:space="preserve">Araştırma Yöntem ve Teknikleri</t>
  </si>
  <si>
    <t xml:space="preserve">BİLGİSAYAR 2</t>
  </si>
  <si>
    <t xml:space="preserve">Görsel Programlama-II</t>
  </si>
  <si>
    <t xml:space="preserve">RŞ</t>
  </si>
  <si>
    <t xml:space="preserve">İnternet Programcılığı-I</t>
  </si>
  <si>
    <t xml:space="preserve">MÖ</t>
  </si>
  <si>
    <t xml:space="preserve">Nesne Tabanlı Programlama-I</t>
  </si>
  <si>
    <t xml:space="preserve">Çevre Birimleri</t>
  </si>
  <si>
    <t xml:space="preserve">İşletme Yönetimi</t>
  </si>
  <si>
    <t xml:space="preserve">ÇAĞRI HİZMETLERİ 1</t>
  </si>
  <si>
    <t xml:space="preserve">Çağrı Merkezi Yönetimi-I</t>
  </si>
  <si>
    <t xml:space="preserve">Ofis Programları-I</t>
  </si>
  <si>
    <t xml:space="preserve">İletişim</t>
  </si>
  <si>
    <t xml:space="preserve">ÇAĞRI HİZMETLERİ 2</t>
  </si>
  <si>
    <t xml:space="preserve">Çağrı Merkezi Satış Teknikleri-I</t>
  </si>
  <si>
    <t xml:space="preserve">Etkili ve Güzel Konuşma-I</t>
  </si>
  <si>
    <t xml:space="preserve">Çağrı Merkezi Uygulamaları-I</t>
  </si>
  <si>
    <t xml:space="preserve">Telefonda İletişim Becerileri</t>
  </si>
  <si>
    <t xml:space="preserve">İkna ve İkna Psikoloji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b val="true"/>
      <sz val="16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FF0000"/>
      <name val="Times New Roman"/>
      <family val="1"/>
      <charset val="162"/>
    </font>
    <font>
      <b val="true"/>
      <sz val="10"/>
      <name val="Arial Tur"/>
      <family val="0"/>
      <charset val="162"/>
    </font>
    <font>
      <sz val="10"/>
      <name val="Times New Roman"/>
      <family val="1"/>
      <charset val="162"/>
    </font>
    <font>
      <b val="true"/>
      <i val="true"/>
      <sz val="9"/>
      <name val="Arial Tur"/>
      <family val="0"/>
      <charset val="162"/>
    </font>
    <font>
      <b val="true"/>
      <sz val="6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4" activeCellId="0" sqref="O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1" min="10" style="1" width="9.1"/>
    <col collapsed="false" customWidth="true" hidden="true" outlineLevel="0" max="12" min="12" style="1" width="9.33"/>
    <col collapsed="false" customWidth="false" hidden="false" outlineLevel="0" max="257" min="13" style="1" width="9.1"/>
  </cols>
  <sheetData>
    <row r="1" s="4" customFormat="true" ht="21.9" hidden="false" customHeight="true" outlineLevel="0" collapsed="false">
      <c r="A1" s="3" t="s">
        <v>0</v>
      </c>
      <c r="B1" s="3"/>
      <c r="C1" s="3"/>
      <c r="D1" s="3"/>
      <c r="E1" s="3"/>
      <c r="F1" s="3"/>
      <c r="H1" s="5"/>
      <c r="I1" s="6" t="s">
        <v>1</v>
      </c>
      <c r="J1" s="7" t="s">
        <v>2</v>
      </c>
      <c r="K1" s="4" t="s">
        <v>3</v>
      </c>
      <c r="L1" s="4" t="e">
        <f aca="false">#REF!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10" t="s">
        <v>9</v>
      </c>
      <c r="J2" s="11" t="s">
        <v>10</v>
      </c>
      <c r="L2" s="4" t="e">
        <f aca="false">#REF!</f>
        <v>#REF!</v>
      </c>
    </row>
    <row r="3" s="4" customFormat="true" ht="21.9" hidden="false" customHeight="true" outlineLevel="0" collapsed="false">
      <c r="A3" s="12" t="n">
        <v>0.354166666666667</v>
      </c>
      <c r="B3" s="13"/>
      <c r="C3" s="14" t="s">
        <v>11</v>
      </c>
      <c r="D3" s="14"/>
      <c r="E3" s="14" t="s">
        <v>12</v>
      </c>
      <c r="F3" s="15" t="s">
        <v>13</v>
      </c>
      <c r="H3" s="5"/>
      <c r="I3" s="10" t="s">
        <v>12</v>
      </c>
      <c r="J3" s="11" t="s">
        <v>14</v>
      </c>
      <c r="L3" s="4" t="e">
        <f aca="false">#REF!</f>
        <v>#REF!</v>
      </c>
    </row>
    <row r="4" s="4" customFormat="true" ht="21.9" hidden="false" customHeight="true" outlineLevel="0" collapsed="false">
      <c r="A4" s="12"/>
      <c r="B4" s="16" t="str">
        <f aca="false">IF(B3&lt;&gt;"",VLOOKUP(B3,I1:J14,2,FALSE()),"")</f>
        <v/>
      </c>
      <c r="C4" s="16" t="str">
        <f aca="false">IF(C3&lt;&gt;"",VLOOKUP(C3,I1:J14,2,FALSE()),"")</f>
        <v>KK</v>
      </c>
      <c r="D4" s="16" t="str">
        <f aca="false">IF(D3&lt;&gt;"",VLOOKUP(D3,I1:J14,2,FALSE()),"")</f>
        <v/>
      </c>
      <c r="E4" s="16" t="str">
        <f aca="false">IF(E3&lt;&gt;"",VLOOKUP(E3,I1:J14,2,FALSE()),"")</f>
        <v>ÖZY</v>
      </c>
      <c r="F4" s="17" t="str">
        <f aca="false">IF(F3&lt;&gt;"",VLOOKUP(F3,I1:J14,2,FALSE()),"")</f>
        <v>YY</v>
      </c>
      <c r="H4" s="5"/>
      <c r="I4" s="10" t="s">
        <v>11</v>
      </c>
      <c r="J4" s="11" t="s">
        <v>15</v>
      </c>
      <c r="L4" s="4" t="e">
        <f aca="false">#REF!</f>
        <v>#REF!</v>
      </c>
    </row>
    <row r="5" s="4" customFormat="true" ht="21.9" hidden="false" customHeight="true" outlineLevel="0" collapsed="false">
      <c r="A5" s="12"/>
      <c r="B5" s="18"/>
      <c r="C5" s="18" t="n">
        <v>305</v>
      </c>
      <c r="D5" s="18"/>
      <c r="E5" s="18" t="n">
        <v>305</v>
      </c>
      <c r="F5" s="19" t="s">
        <v>16</v>
      </c>
      <c r="H5" s="5"/>
      <c r="I5" s="10" t="s">
        <v>17</v>
      </c>
      <c r="J5" s="11" t="s">
        <v>2</v>
      </c>
      <c r="L5" s="4" t="e">
        <f aca="false">#REF!</f>
        <v>#REF!</v>
      </c>
    </row>
    <row r="6" s="4" customFormat="true" ht="21.9" hidden="false" customHeight="true" outlineLevel="0" collapsed="false">
      <c r="A6" s="12" t="n">
        <v>0.385416666666667</v>
      </c>
      <c r="B6" s="13"/>
      <c r="C6" s="14" t="s">
        <v>11</v>
      </c>
      <c r="D6" s="14"/>
      <c r="E6" s="14" t="s">
        <v>12</v>
      </c>
      <c r="F6" s="15" t="s">
        <v>13</v>
      </c>
      <c r="H6" s="5"/>
      <c r="I6" s="6" t="s">
        <v>18</v>
      </c>
      <c r="J6" s="7" t="s">
        <v>19</v>
      </c>
      <c r="K6" s="4" t="s">
        <v>3</v>
      </c>
      <c r="L6" s="4" t="e">
        <f aca="false">#REF!</f>
        <v>#REF!</v>
      </c>
    </row>
    <row r="7" s="4" customFormat="true" ht="21.9" hidden="false" customHeight="true" outlineLevel="0" collapsed="false">
      <c r="A7" s="12"/>
      <c r="B7" s="16" t="str">
        <f aca="false">IF(B6&lt;&gt;"",VLOOKUP(B6,I1:J14,2,FALSE()),"")</f>
        <v/>
      </c>
      <c r="C7" s="16" t="str">
        <f aca="false">IF(C6&lt;&gt;"",VLOOKUP(C6,I1:J14,2,FALSE()),"")</f>
        <v>KK</v>
      </c>
      <c r="D7" s="16" t="str">
        <f aca="false">IF(D6&lt;&gt;"",VLOOKUP(D6,I1:J14,2,FALSE()),"")</f>
        <v/>
      </c>
      <c r="E7" s="16" t="str">
        <f aca="false">IF(E6&lt;&gt;"",VLOOKUP(E6,I1:J14,2,FALSE()),"")</f>
        <v>ÖZY</v>
      </c>
      <c r="F7" s="17" t="s">
        <v>20</v>
      </c>
      <c r="H7" s="5"/>
      <c r="I7" s="6" t="s">
        <v>13</v>
      </c>
      <c r="J7" s="7" t="s">
        <v>20</v>
      </c>
      <c r="K7" s="4" t="s">
        <v>3</v>
      </c>
      <c r="L7" s="4" t="e">
        <f aca="false">#REF!</f>
        <v>#REF!</v>
      </c>
    </row>
    <row r="8" s="4" customFormat="true" ht="21.9" hidden="false" customHeight="true" outlineLevel="0" collapsed="false">
      <c r="A8" s="12"/>
      <c r="B8" s="18"/>
      <c r="C8" s="18" t="n">
        <v>305</v>
      </c>
      <c r="D8" s="18"/>
      <c r="E8" s="18" t="n">
        <v>305</v>
      </c>
      <c r="F8" s="19" t="s">
        <v>16</v>
      </c>
      <c r="H8" s="5"/>
      <c r="I8" s="10" t="s">
        <v>21</v>
      </c>
      <c r="J8" s="11" t="s">
        <v>10</v>
      </c>
      <c r="L8" s="4" t="e">
        <f aca="false">#REF!</f>
        <v>#REF!</v>
      </c>
    </row>
    <row r="9" s="4" customFormat="true" ht="21.9" hidden="false" customHeight="true" outlineLevel="0" collapsed="false">
      <c r="A9" s="12" t="n">
        <v>0.416666666666667</v>
      </c>
      <c r="B9" s="15"/>
      <c r="C9" s="13" t="s">
        <v>11</v>
      </c>
      <c r="D9" s="13"/>
      <c r="E9" s="13" t="s">
        <v>12</v>
      </c>
      <c r="F9" s="15" t="s">
        <v>1</v>
      </c>
      <c r="H9" s="5"/>
      <c r="I9" s="6" t="s">
        <v>22</v>
      </c>
      <c r="J9" s="7" t="s">
        <v>23</v>
      </c>
      <c r="K9" s="4" t="s">
        <v>3</v>
      </c>
      <c r="L9" s="4" t="e">
        <f aca="false">#REF!</f>
        <v>#REF!</v>
      </c>
    </row>
    <row r="10" s="4" customFormat="true" ht="21.9" hidden="false" customHeight="true" outlineLevel="0" collapsed="false">
      <c r="A10" s="12"/>
      <c r="B10" s="17"/>
      <c r="C10" s="16" t="str">
        <f aca="false">IF(C9&lt;&gt;"",VLOOKUP(C9,I1:J14,2,FALSE()),"")</f>
        <v>KK</v>
      </c>
      <c r="D10" s="16" t="str">
        <f aca="false">IF(D9&lt;&gt;"",VLOOKUP(D9,I1:J14,2,FALSE()),"")</f>
        <v/>
      </c>
      <c r="E10" s="16" t="str">
        <f aca="false">IF(E9&lt;&gt;"",VLOOKUP(E9,I1:J14,2,FALSE()),"")</f>
        <v>ÖZY</v>
      </c>
      <c r="F10" s="17" t="str">
        <f aca="false">IF(F9&lt;&gt;"",VLOOKUP(F9,I1:J14,2,FALSE()),"")</f>
        <v>GAA</v>
      </c>
      <c r="L10" s="4" t="e">
        <f aca="false">#REF!</f>
        <v>#REF!</v>
      </c>
    </row>
    <row r="11" s="4" customFormat="true" ht="21.9" hidden="false" customHeight="true" outlineLevel="0" collapsed="false">
      <c r="A11" s="12"/>
      <c r="B11" s="19"/>
      <c r="C11" s="18" t="n">
        <v>305</v>
      </c>
      <c r="D11" s="18"/>
      <c r="E11" s="18" t="n">
        <v>305</v>
      </c>
      <c r="F11" s="19" t="s">
        <v>16</v>
      </c>
      <c r="L11" s="4" t="e">
        <f aca="false">#REF!</f>
        <v>#REF!</v>
      </c>
    </row>
    <row r="12" s="4" customFormat="true" ht="21.9" hidden="false" customHeight="true" outlineLevel="0" collapsed="false">
      <c r="A12" s="12" t="n">
        <v>0.447916666666667</v>
      </c>
      <c r="B12" s="15"/>
      <c r="C12" s="13" t="s">
        <v>11</v>
      </c>
      <c r="D12" s="13"/>
      <c r="E12" s="13" t="s">
        <v>12</v>
      </c>
      <c r="F12" s="15" t="s">
        <v>1</v>
      </c>
      <c r="L12" s="4" t="e">
        <f aca="false">#REF!</f>
        <v>#REF!</v>
      </c>
    </row>
    <row r="13" s="4" customFormat="true" ht="21.9" hidden="false" customHeight="true" outlineLevel="0" collapsed="false">
      <c r="A13" s="12"/>
      <c r="B13" s="17"/>
      <c r="C13" s="16" t="str">
        <f aca="false">IF(C12&lt;&gt;"",VLOOKUP(C12,I1:J14,2,FALSE()),"")</f>
        <v>KK</v>
      </c>
      <c r="D13" s="16" t="str">
        <f aca="false">IF(D12&lt;&gt;"",VLOOKUP(D12,I1:J14,2,FALSE()),"")</f>
        <v/>
      </c>
      <c r="E13" s="16" t="str">
        <f aca="false">IF(E12&lt;&gt;"",VLOOKUP(E12,I1:J14,2,FALSE()),"")</f>
        <v>ÖZY</v>
      </c>
      <c r="F13" s="17" t="str">
        <f aca="false">IF(F12&lt;&gt;"",VLOOKUP(F12,I1:J14,2,FALSE()),"")</f>
        <v>GAA</v>
      </c>
      <c r="L13" s="4" t="e">
        <f aca="false">#REF!</f>
        <v>#REF!</v>
      </c>
    </row>
    <row r="14" s="4" customFormat="true" ht="21.9" hidden="false" customHeight="true" outlineLevel="0" collapsed="false">
      <c r="A14" s="12"/>
      <c r="B14" s="19"/>
      <c r="C14" s="18" t="n">
        <v>305</v>
      </c>
      <c r="D14" s="18"/>
      <c r="E14" s="18" t="n">
        <v>305</v>
      </c>
      <c r="F14" s="19" t="s">
        <v>16</v>
      </c>
      <c r="L14" s="4" t="e">
        <f aca="false">#REF!</f>
        <v>#REF!</v>
      </c>
    </row>
    <row r="15" s="4" customFormat="true" ht="21.9" hidden="false" customHeight="true" outlineLevel="0" collapsed="false">
      <c r="A15" s="12" t="n">
        <v>0.479166666666667</v>
      </c>
      <c r="B15" s="20"/>
      <c r="C15" s="20"/>
      <c r="D15" s="20"/>
      <c r="E15" s="20"/>
      <c r="F15" s="20"/>
      <c r="L15" s="4" t="e">
        <f aca="false">#REF!</f>
        <v>#REF!</v>
      </c>
    </row>
    <row r="16" s="4" customFormat="true" ht="21.9" hidden="false" customHeight="true" outlineLevel="0" collapsed="false">
      <c r="A16" s="12"/>
      <c r="B16" s="21" t="str">
        <f aca="false">IF(B15&lt;&gt;"",VLOOKUP(B15,I1:J14,2,FALSE()),"")</f>
        <v/>
      </c>
      <c r="C16" s="21" t="str">
        <f aca="false">IF(C15&lt;&gt;"",VLOOKUP(C15,I1:J14,2,FALSE()),"")</f>
        <v/>
      </c>
      <c r="D16" s="21" t="str">
        <f aca="false">IF(D15&lt;&gt;"",VLOOKUP(D15,I1:J14,2,FALSE()),"")</f>
        <v/>
      </c>
      <c r="E16" s="21" t="str">
        <f aca="false">IF(E15&lt;&gt;"",VLOOKUP(E15,I1:J14,2,FALSE()),"")</f>
        <v/>
      </c>
      <c r="F16" s="21" t="str">
        <f aca="false">IF(F15&lt;&gt;"",VLOOKUP(F15,I1:J14,2,FALSE()),"")</f>
        <v/>
      </c>
      <c r="H16" s="5"/>
      <c r="L16" s="4" t="e">
        <f aca="false">#REF!</f>
        <v>#REF!</v>
      </c>
    </row>
    <row r="17" s="4" customFormat="true" ht="21.9" hidden="false" customHeight="true" outlineLevel="0" collapsed="false">
      <c r="A17" s="12"/>
      <c r="B17" s="22"/>
      <c r="C17" s="22"/>
      <c r="D17" s="22"/>
      <c r="E17" s="22"/>
      <c r="F17" s="22"/>
      <c r="H17" s="5"/>
      <c r="L17" s="4" t="e">
        <f aca="false">#REF!</f>
        <v>#REF!</v>
      </c>
    </row>
    <row r="18" s="4" customFormat="true" ht="21.9" hidden="false" customHeight="true" outlineLevel="0" collapsed="false">
      <c r="A18" s="12" t="n">
        <v>0.5625</v>
      </c>
      <c r="B18" s="15" t="s">
        <v>18</v>
      </c>
      <c r="C18" s="13" t="s">
        <v>21</v>
      </c>
      <c r="D18" s="13"/>
      <c r="E18" s="13" t="s">
        <v>17</v>
      </c>
      <c r="F18" s="15"/>
      <c r="H18" s="5"/>
      <c r="L18" s="4" t="e">
        <f aca="false">#REF!</f>
        <v>#REF!</v>
      </c>
    </row>
    <row r="19" s="4" customFormat="true" ht="21.9" hidden="false" customHeight="true" outlineLevel="0" collapsed="false">
      <c r="A19" s="12"/>
      <c r="B19" s="17" t="str">
        <f aca="false">IF(B18&lt;&gt;"",VLOOKUP(B18,I1:J14,2,FALSE()),"")</f>
        <v>OB</v>
      </c>
      <c r="C19" s="16" t="str">
        <f aca="false">IF(C18&lt;&gt;"",VLOOKUP(C18,I1:J14,2,FALSE()),"")</f>
        <v>MP</v>
      </c>
      <c r="D19" s="23" t="str">
        <f aca="false">IF(D18&lt;&gt;"",VLOOKUP(D18,I1:J14,2,FALSE()),"")</f>
        <v/>
      </c>
      <c r="E19" s="16" t="str">
        <f aca="false">IF(E18&lt;&gt;"",VLOOKUP(E18,I1:J14,2,FALSE()),"")</f>
        <v>GAA</v>
      </c>
      <c r="F19" s="17"/>
      <c r="H19" s="5"/>
      <c r="L19" s="4" t="e">
        <f aca="false">#REF!</f>
        <v>#REF!</v>
      </c>
    </row>
    <row r="20" s="4" customFormat="true" ht="21.9" hidden="false" customHeight="true" outlineLevel="0" collapsed="false">
      <c r="A20" s="12"/>
      <c r="B20" s="19" t="s">
        <v>16</v>
      </c>
      <c r="C20" s="18" t="n">
        <v>305</v>
      </c>
      <c r="D20" s="18"/>
      <c r="E20" s="18" t="n">
        <v>305</v>
      </c>
      <c r="F20" s="18"/>
      <c r="H20" s="5"/>
      <c r="L20" s="4" t="e">
        <f aca="false">#REF!</f>
        <v>#REF!</v>
      </c>
    </row>
    <row r="21" s="4" customFormat="true" ht="21.9" hidden="false" customHeight="true" outlineLevel="0" collapsed="false">
      <c r="A21" s="12" t="n">
        <v>0.59375</v>
      </c>
      <c r="B21" s="15" t="s">
        <v>18</v>
      </c>
      <c r="C21" s="13" t="s">
        <v>21</v>
      </c>
      <c r="D21" s="13"/>
      <c r="E21" s="13" t="s">
        <v>17</v>
      </c>
      <c r="F21" s="15"/>
      <c r="H21" s="5"/>
    </row>
    <row r="22" s="4" customFormat="true" ht="21.9" hidden="false" customHeight="true" outlineLevel="0" collapsed="false">
      <c r="A22" s="12"/>
      <c r="B22" s="17" t="str">
        <f aca="false">IF(B21&lt;&gt;"",VLOOKUP(B21,I1:J14,2,FALSE()),"")</f>
        <v>OB</v>
      </c>
      <c r="C22" s="16" t="str">
        <f aca="false">IF(C21&lt;&gt;"",VLOOKUP(C21,I1:J14,2,FALSE()),"")</f>
        <v>MP</v>
      </c>
      <c r="D22" s="16" t="str">
        <f aca="false">IF(D21&lt;&gt;"",VLOOKUP(D21,I1:J14,2,FALSE()),"")</f>
        <v/>
      </c>
      <c r="E22" s="16" t="str">
        <f aca="false">IF(E21&lt;&gt;"",VLOOKUP(E21,I1:J14,2,FALSE()),"")</f>
        <v>GAA</v>
      </c>
      <c r="F22" s="17"/>
      <c r="H22" s="5"/>
    </row>
    <row r="23" s="4" customFormat="true" ht="21.9" hidden="false" customHeight="true" outlineLevel="0" collapsed="false">
      <c r="A23" s="12"/>
      <c r="B23" s="19" t="s">
        <v>16</v>
      </c>
      <c r="C23" s="18" t="n">
        <v>305</v>
      </c>
      <c r="D23" s="18"/>
      <c r="E23" s="24" t="n">
        <v>305</v>
      </c>
      <c r="F23" s="18"/>
      <c r="H23" s="5"/>
    </row>
    <row r="24" s="4" customFormat="true" ht="21.9" hidden="false" customHeight="true" outlineLevel="0" collapsed="false">
      <c r="A24" s="12" t="n">
        <v>0.625</v>
      </c>
      <c r="B24" s="15" t="s">
        <v>18</v>
      </c>
      <c r="C24" s="13" t="s">
        <v>9</v>
      </c>
      <c r="D24" s="13"/>
      <c r="E24" s="13" t="s">
        <v>17</v>
      </c>
      <c r="F24" s="15" t="s">
        <v>22</v>
      </c>
      <c r="H24" s="5"/>
    </row>
    <row r="25" s="4" customFormat="true" ht="21.9" hidden="false" customHeight="true" outlineLevel="0" collapsed="false">
      <c r="A25" s="12"/>
      <c r="B25" s="17" t="s">
        <v>19</v>
      </c>
      <c r="C25" s="16" t="str">
        <f aca="false">IF(C24&lt;&gt;"",VLOOKUP(C24,I1:J14,2,FALSE()),"")</f>
        <v>MP</v>
      </c>
      <c r="D25" s="25" t="str">
        <f aca="false">IF(D24&lt;&gt;"",VLOOKUP(D24,I1:J14,2,FALSE()),"")</f>
        <v/>
      </c>
      <c r="E25" s="16" t="str">
        <f aca="false">IF(E24&lt;&gt;"",VLOOKUP(E24,I1:J14,2,FALSE()),"")</f>
        <v>GAA</v>
      </c>
      <c r="F25" s="17" t="str">
        <f aca="false">IF(F24&lt;&gt;"",VLOOKUP(F24,I1:J14,2,FALSE()),"")</f>
        <v>ÖG</v>
      </c>
      <c r="H25" s="5"/>
    </row>
    <row r="26" s="4" customFormat="true" ht="21.9" hidden="false" customHeight="true" outlineLevel="0" collapsed="false">
      <c r="A26" s="12"/>
      <c r="B26" s="19" t="s">
        <v>16</v>
      </c>
      <c r="C26" s="18" t="n">
        <v>305</v>
      </c>
      <c r="D26" s="26"/>
      <c r="E26" s="18" t="n">
        <v>305</v>
      </c>
      <c r="F26" s="19" t="s">
        <v>16</v>
      </c>
      <c r="H26" s="5"/>
    </row>
    <row r="27" s="4" customFormat="true" ht="21.9" hidden="false" customHeight="true" outlineLevel="0" collapsed="false">
      <c r="A27" s="12" t="n">
        <v>0.65625</v>
      </c>
      <c r="B27" s="15" t="s">
        <v>18</v>
      </c>
      <c r="C27" s="13"/>
      <c r="D27" s="13"/>
      <c r="E27" s="13" t="s">
        <v>17</v>
      </c>
      <c r="F27" s="15" t="s">
        <v>22</v>
      </c>
      <c r="H27" s="5"/>
    </row>
    <row r="28" s="4" customFormat="true" ht="21.9" hidden="false" customHeight="true" outlineLevel="0" collapsed="false">
      <c r="A28" s="12"/>
      <c r="B28" s="17" t="s">
        <v>19</v>
      </c>
      <c r="C28" s="16"/>
      <c r="D28" s="16" t="str">
        <f aca="false">IF(D27&lt;&gt;"",VLOOKUP(D27,I1:J14,2,FALSE()),"")</f>
        <v/>
      </c>
      <c r="E28" s="16" t="str">
        <f aca="false">IF(E27&lt;&gt;"",VLOOKUP(E27,I1:J14,2,FALSE()),"")</f>
        <v>GAA</v>
      </c>
      <c r="F28" s="17" t="str">
        <f aca="false">IF(F27&lt;&gt;"",VLOOKUP(F27,I1:J14,2,FALSE()),"")</f>
        <v>ÖG</v>
      </c>
      <c r="H28" s="5"/>
    </row>
    <row r="29" s="4" customFormat="true" ht="21.9" hidden="false" customHeight="true" outlineLevel="0" collapsed="false">
      <c r="A29" s="12"/>
      <c r="B29" s="19" t="s">
        <v>16</v>
      </c>
      <c r="C29" s="18"/>
      <c r="D29" s="18"/>
      <c r="E29" s="18" t="n">
        <v>305</v>
      </c>
      <c r="F29" s="19" t="s">
        <v>16</v>
      </c>
      <c r="H29" s="5"/>
    </row>
    <row r="30" s="4" customFormat="true" ht="21.9" hidden="false" customHeight="true" outlineLevel="0" collapsed="false">
      <c r="B30" s="5"/>
    </row>
    <row r="31" s="4" customFormat="true" ht="21.9" hidden="false" customHeight="true" outlineLevel="0" collapsed="false">
      <c r="B31" s="5"/>
    </row>
    <row r="32" s="4" customFormat="true" ht="21.9" hidden="false" customHeight="true" outlineLevel="0" collapsed="false">
      <c r="B32" s="5"/>
    </row>
    <row r="33" s="4" customFormat="true" ht="21.9" hidden="false" customHeight="true" outlineLevel="0" collapsed="false">
      <c r="B33" s="5"/>
    </row>
    <row r="34" s="4" customFormat="true" ht="21.9" hidden="false" customHeight="true" outlineLevel="0" collapsed="false">
      <c r="B34" s="5"/>
    </row>
    <row r="35" s="4" customFormat="true" ht="21.9" hidden="false" customHeight="true" outlineLevel="0" collapsed="false">
      <c r="B35" s="5"/>
    </row>
    <row r="36" s="4" customFormat="true" ht="21.9" hidden="false" customHeight="true" outlineLevel="0" collapsed="false">
      <c r="B36" s="5"/>
    </row>
    <row r="37" s="4" customFormat="true" ht="21.9" hidden="false" customHeight="true" outlineLevel="0" collapsed="false">
      <c r="B37" s="5"/>
    </row>
    <row r="38" s="4" customFormat="true" ht="21.9" hidden="false" customHeight="true" outlineLevel="0" collapsed="false">
      <c r="B38" s="5"/>
    </row>
    <row r="39" s="4" customFormat="true" ht="21.9" hidden="false" customHeight="true" outlineLevel="0" collapsed="false">
      <c r="B39" s="5"/>
    </row>
    <row r="40" s="4" customFormat="true" ht="21.9" hidden="false" customHeight="true" outlineLevel="0" collapsed="false">
      <c r="B40" s="5"/>
    </row>
    <row r="41" s="4" customFormat="true" ht="21.9" hidden="false" customHeight="true" outlineLevel="0" collapsed="false">
      <c r="B41" s="5"/>
    </row>
    <row r="42" s="4" customFormat="true" ht="21.9" hidden="false" customHeight="true" outlineLevel="0" collapsed="false">
      <c r="B42" s="5"/>
    </row>
    <row r="43" s="4" customFormat="true" ht="21.9" hidden="false" customHeight="true" outlineLevel="0" collapsed="false">
      <c r="B43" s="5"/>
    </row>
    <row r="44" s="4" customFormat="true" ht="21.9" hidden="false" customHeight="true" outlineLevel="0" collapsed="false">
      <c r="B44" s="5"/>
    </row>
    <row r="45" s="4" customFormat="true" ht="21.9" hidden="false" customHeight="true" outlineLevel="0" collapsed="false">
      <c r="B45" s="5"/>
    </row>
    <row r="46" s="4" customFormat="true" ht="21.9" hidden="false" customHeight="true" outlineLevel="0" collapsed="false">
      <c r="B46" s="5"/>
    </row>
    <row r="47" s="4" customFormat="true" ht="21.9" hidden="false" customHeight="true" outlineLevel="0" collapsed="false">
      <c r="B47" s="5"/>
    </row>
    <row r="48" s="4" customFormat="true" ht="21.9" hidden="false" customHeight="true" outlineLevel="0" collapsed="false">
      <c r="B48" s="5"/>
    </row>
    <row r="49" s="4" customFormat="true" ht="21.9" hidden="false" customHeight="true" outlineLevel="0" collapsed="false">
      <c r="B49" s="5"/>
    </row>
    <row r="50" customFormat="false" ht="13.2" hidden="false" customHeight="false" outlineLevel="0" collapsed="false">
      <c r="B50" s="2"/>
      <c r="H50" s="1"/>
    </row>
    <row r="51" customFormat="false" ht="13.2" hidden="false" customHeight="false" outlineLevel="0" collapsed="false">
      <c r="B51" s="2"/>
      <c r="H51" s="1"/>
    </row>
    <row r="52" customFormat="false" ht="13.2" hidden="false" customHeight="false" outlineLevel="0" collapsed="false">
      <c r="B52" s="2"/>
      <c r="H52" s="1"/>
    </row>
  </sheetData>
  <mergeCells count="10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C3:F3 C6:F6" type="list">
      <formula1>$I$1:$I$9</formula1>
      <formula2>0</formula2>
    </dataValidation>
    <dataValidation allowBlank="true" errorStyle="stop" operator="between" showDropDown="false" showErrorMessage="true" showInputMessage="false" sqref="B3 B6 B9:F9 B12:F12 B15:F15 B18:F18 B21:F21 B24:F24 B27:F27" type="list">
      <formula1>$I$1:$I$11</formula1>
      <formula2>0</formula2>
    </dataValidation>
  </dataValidation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90" zoomScalePageLayoutView="80" workbookViewId="0">
      <selection pane="topLeft" activeCell="A30" activeCellId="0" sqref="A30:F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26.88"/>
    <col collapsed="false" customWidth="true" hidden="true" outlineLevel="0" max="9" min="9" style="1" width="29.87"/>
    <col collapsed="false" customWidth="false" hidden="true" outlineLevel="0" max="12" min="10" style="1" width="9.1"/>
    <col collapsed="false" customWidth="false" hidden="false" outlineLevel="0" max="257" min="13" style="1" width="9.1"/>
  </cols>
  <sheetData>
    <row r="1" s="4" customFormat="true" ht="21.9" hidden="false" customHeight="true" outlineLevel="0" collapsed="false">
      <c r="A1" s="3" t="s">
        <v>73</v>
      </c>
      <c r="B1" s="3"/>
      <c r="C1" s="3"/>
      <c r="D1" s="3"/>
      <c r="E1" s="3"/>
      <c r="F1" s="3"/>
      <c r="H1" s="5"/>
      <c r="I1" s="6" t="s">
        <v>30</v>
      </c>
      <c r="J1" s="7" t="s">
        <v>74</v>
      </c>
      <c r="L1" s="4" t="e">
        <f aca="false">#REF!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10" t="s">
        <v>75</v>
      </c>
      <c r="J2" s="11" t="s">
        <v>41</v>
      </c>
      <c r="L2" s="4" t="e">
        <f aca="false">#REF!</f>
        <v>#REF!</v>
      </c>
    </row>
    <row r="3" s="4" customFormat="true" ht="21.9" hidden="false" customHeight="true" outlineLevel="0" collapsed="false">
      <c r="A3" s="12" t="n">
        <v>0.354166666666667</v>
      </c>
      <c r="B3" s="13"/>
      <c r="C3" s="13"/>
      <c r="D3" s="13" t="s">
        <v>31</v>
      </c>
      <c r="E3" s="13" t="s">
        <v>75</v>
      </c>
      <c r="F3" s="14"/>
      <c r="H3" s="5"/>
      <c r="I3" s="6" t="s">
        <v>76</v>
      </c>
      <c r="J3" s="7" t="s">
        <v>10</v>
      </c>
      <c r="L3" s="4" t="e">
        <f aca="false">#REF!</f>
        <v>#REF!</v>
      </c>
    </row>
    <row r="4" s="4" customFormat="true" ht="21.9" hidden="false" customHeight="true" outlineLevel="0" collapsed="false">
      <c r="A4" s="12"/>
      <c r="B4" s="16" t="str">
        <f aca="false">IF(B3&lt;&gt;"",VLOOKUP(B3,I1:J14,2,FALSE()),"")</f>
        <v/>
      </c>
      <c r="C4" s="16" t="str">
        <f aca="false">IF(C3&lt;&gt;"",VLOOKUP(C3,I1:J14,2,FALSE()),"")</f>
        <v/>
      </c>
      <c r="D4" s="16" t="str">
        <f aca="false">IF(D3&lt;&gt;"",VLOOKUP(D3,I1:J14,2,FALSE()),"")</f>
        <v>NNM</v>
      </c>
      <c r="E4" s="16" t="str">
        <f aca="false">IF(E3&lt;&gt;"",VLOOKUP(E3,I1:J14,2,FALSE()),"")</f>
        <v>ÖY</v>
      </c>
      <c r="F4" s="16" t="str">
        <f aca="false">IF(F3&lt;&gt;"",VLOOKUP(F3,I1:J14,2,FALSE()),"")</f>
        <v/>
      </c>
      <c r="H4" s="5"/>
      <c r="I4" s="10" t="s">
        <v>77</v>
      </c>
      <c r="J4" s="11" t="s">
        <v>20</v>
      </c>
      <c r="L4" s="4" t="e">
        <f aca="false">#REF!</f>
        <v>#REF!</v>
      </c>
    </row>
    <row r="5" s="4" customFormat="true" ht="21.9" hidden="false" customHeight="true" outlineLevel="0" collapsed="false">
      <c r="A5" s="12"/>
      <c r="B5" s="18"/>
      <c r="C5" s="18"/>
      <c r="D5" s="18" t="n">
        <v>307</v>
      </c>
      <c r="E5" s="18" t="n">
        <v>307</v>
      </c>
      <c r="F5" s="19"/>
      <c r="H5" s="5"/>
      <c r="I5" s="10" t="s">
        <v>28</v>
      </c>
      <c r="J5" s="11" t="s">
        <v>26</v>
      </c>
      <c r="L5" s="4" t="e">
        <f aca="false">#REF!</f>
        <v>#REF!</v>
      </c>
    </row>
    <row r="6" s="4" customFormat="true" ht="21.9" hidden="false" customHeight="true" outlineLevel="0" collapsed="false">
      <c r="A6" s="12" t="n">
        <v>0.385416666666667</v>
      </c>
      <c r="B6" s="13"/>
      <c r="C6" s="13"/>
      <c r="D6" s="13" t="s">
        <v>31</v>
      </c>
      <c r="E6" s="13" t="s">
        <v>75</v>
      </c>
      <c r="F6" s="14"/>
      <c r="H6" s="5"/>
      <c r="I6" s="10" t="s">
        <v>31</v>
      </c>
      <c r="J6" s="11" t="s">
        <v>32</v>
      </c>
      <c r="L6" s="4" t="e">
        <f aca="false">#REF!</f>
        <v>#REF!</v>
      </c>
    </row>
    <row r="7" s="4" customFormat="true" ht="21.9" hidden="false" customHeight="true" outlineLevel="0" collapsed="false">
      <c r="A7" s="12"/>
      <c r="B7" s="16" t="str">
        <f aca="false">IF(B6&lt;&gt;"",VLOOKUP(B6,I1:J14,2,FALSE()),"")</f>
        <v/>
      </c>
      <c r="C7" s="16" t="str">
        <f aca="false">IF(C6&lt;&gt;"",VLOOKUP(C6,I1:J14,2,FALSE()),"")</f>
        <v/>
      </c>
      <c r="D7" s="16" t="str">
        <f aca="false">IF(D6&lt;&gt;"",VLOOKUP(D6,I1:J14,2,FALSE()),"")</f>
        <v>NNM</v>
      </c>
      <c r="E7" s="16" t="str">
        <f aca="false">IF(E6&lt;&gt;"",VLOOKUP(E6,I1:J14,2,FALSE()),"")</f>
        <v>ÖY</v>
      </c>
      <c r="F7" s="16" t="str">
        <f aca="false">IF(F6&lt;&gt;"",VLOOKUP(F6,I1:J14,2,FALSE()),"")</f>
        <v/>
      </c>
      <c r="H7" s="5"/>
      <c r="I7" s="5"/>
      <c r="L7" s="4" t="e">
        <f aca="false">#REF!</f>
        <v>#REF!</v>
      </c>
    </row>
    <row r="8" s="4" customFormat="true" ht="21.9" hidden="false" customHeight="true" outlineLevel="0" collapsed="false">
      <c r="A8" s="12"/>
      <c r="B8" s="18"/>
      <c r="C8" s="18"/>
      <c r="D8" s="18" t="n">
        <v>307</v>
      </c>
      <c r="E8" s="18" t="n">
        <v>307</v>
      </c>
      <c r="F8" s="19"/>
      <c r="H8" s="5"/>
      <c r="L8" s="4" t="e">
        <f aca="false">#REF!</f>
        <v>#REF!</v>
      </c>
    </row>
    <row r="9" s="4" customFormat="true" ht="21.9" hidden="false" customHeight="true" outlineLevel="0" collapsed="false">
      <c r="A9" s="12" t="n">
        <v>0.416666666666667</v>
      </c>
      <c r="B9" s="15" t="s">
        <v>30</v>
      </c>
      <c r="C9" s="13"/>
      <c r="D9" s="13" t="s">
        <v>31</v>
      </c>
      <c r="E9" s="13" t="s">
        <v>75</v>
      </c>
      <c r="F9" s="13"/>
      <c r="H9" s="5"/>
      <c r="L9" s="4" t="e">
        <f aca="false">#REF!</f>
        <v>#REF!</v>
      </c>
    </row>
    <row r="10" s="4" customFormat="true" ht="21.9" hidden="false" customHeight="true" outlineLevel="0" collapsed="false">
      <c r="A10" s="12"/>
      <c r="B10" s="17" t="str">
        <f aca="false">IF(B9&lt;&gt;"",VLOOKUP(B9,I1:J14,2,FALSE()),"")</f>
        <v>YA</v>
      </c>
      <c r="C10" s="16" t="str">
        <f aca="false">IF(C9&lt;&gt;"",VLOOKUP(C9,I1:J14,2,FALSE()),"")</f>
        <v/>
      </c>
      <c r="D10" s="16" t="str">
        <f aca="false">IF(D9&lt;&gt;"",VLOOKUP(D9,I1:J14,2,FALSE()),"")</f>
        <v>NNM</v>
      </c>
      <c r="E10" s="16" t="str">
        <f aca="false">IF(E9&lt;&gt;"",VLOOKUP(E9,I1:J14,2,FALSE()),"")</f>
        <v>ÖY</v>
      </c>
      <c r="F10" s="16" t="str">
        <f aca="false">IF(F9&lt;&gt;"",VLOOKUP(F9,I1:J14,2,FALSE()),"")</f>
        <v/>
      </c>
      <c r="H10" s="5"/>
      <c r="L10" s="4" t="e">
        <f aca="false">#REF!</f>
        <v>#REF!</v>
      </c>
    </row>
    <row r="11" s="4" customFormat="true" ht="21.9" hidden="false" customHeight="true" outlineLevel="0" collapsed="false">
      <c r="A11" s="12"/>
      <c r="B11" s="19" t="s">
        <v>16</v>
      </c>
      <c r="C11" s="18"/>
      <c r="D11" s="18" t="n">
        <v>307</v>
      </c>
      <c r="E11" s="18" t="n">
        <v>307</v>
      </c>
      <c r="F11" s="18"/>
      <c r="H11" s="5"/>
      <c r="L11" s="4" t="e">
        <f aca="false">#REF!</f>
        <v>#REF!</v>
      </c>
    </row>
    <row r="12" s="4" customFormat="true" ht="21.9" hidden="false" customHeight="true" outlineLevel="0" collapsed="false">
      <c r="A12" s="12" t="n">
        <v>0.447916666666667</v>
      </c>
      <c r="B12" s="15" t="s">
        <v>30</v>
      </c>
      <c r="C12" s="13"/>
      <c r="D12" s="13" t="s">
        <v>31</v>
      </c>
      <c r="E12" s="13" t="s">
        <v>75</v>
      </c>
      <c r="F12" s="13"/>
      <c r="H12" s="5"/>
      <c r="L12" s="4" t="e">
        <f aca="false">#REF!</f>
        <v>#REF!</v>
      </c>
    </row>
    <row r="13" s="4" customFormat="true" ht="21.9" hidden="false" customHeight="true" outlineLevel="0" collapsed="false">
      <c r="A13" s="12"/>
      <c r="B13" s="17" t="str">
        <f aca="false">IF(B12&lt;&gt;"",VLOOKUP(B12,I1:J14,2,FALSE()),"")</f>
        <v>YA</v>
      </c>
      <c r="C13" s="16" t="str">
        <f aca="false">IF(C12&lt;&gt;"",VLOOKUP(C12,I1:J14,2,FALSE()),"")</f>
        <v/>
      </c>
      <c r="D13" s="16" t="str">
        <f aca="false">IF(D12&lt;&gt;"",VLOOKUP(D12,I1:J14,2,FALSE()),"")</f>
        <v>NNM</v>
      </c>
      <c r="E13" s="16" t="str">
        <f aca="false">IF(E12&lt;&gt;"",VLOOKUP(E12,I1:J14,2,FALSE()),"")</f>
        <v>ÖY</v>
      </c>
      <c r="F13" s="16" t="str">
        <f aca="false">IF(F12&lt;&gt;"",VLOOKUP(F12,I1:J14,2,FALSE()),"")</f>
        <v/>
      </c>
      <c r="H13" s="5"/>
      <c r="L13" s="4" t="e">
        <f aca="false">#REF!</f>
        <v>#REF!</v>
      </c>
    </row>
    <row r="14" s="4" customFormat="true" ht="21.9" hidden="false" customHeight="true" outlineLevel="0" collapsed="false">
      <c r="A14" s="12"/>
      <c r="B14" s="19" t="s">
        <v>16</v>
      </c>
      <c r="C14" s="18"/>
      <c r="D14" s="18" t="n">
        <v>307</v>
      </c>
      <c r="E14" s="18" t="n">
        <v>307</v>
      </c>
      <c r="F14" s="18"/>
      <c r="H14" s="5"/>
      <c r="L14" s="4" t="e">
        <f aca="false">#REF!</f>
        <v>#REF!</v>
      </c>
    </row>
    <row r="15" s="4" customFormat="true" ht="21.9" hidden="false" customHeight="true" outlineLevel="0" collapsed="false">
      <c r="A15" s="12" t="n">
        <v>0.479166666666667</v>
      </c>
      <c r="B15" s="20"/>
      <c r="C15" s="20"/>
      <c r="D15" s="20"/>
      <c r="E15" s="20"/>
      <c r="F15" s="20"/>
      <c r="H15" s="5"/>
      <c r="L15" s="4" t="e">
        <f aca="false">#REF!</f>
        <v>#REF!</v>
      </c>
    </row>
    <row r="16" s="4" customFormat="true" ht="21.9" hidden="false" customHeight="true" outlineLevel="0" collapsed="false">
      <c r="A16" s="12"/>
      <c r="B16" s="21" t="str">
        <f aca="false">IF(B15&lt;&gt;"",VLOOKUP(B15,I1:J14,2,FALSE()),"")</f>
        <v/>
      </c>
      <c r="C16" s="21" t="str">
        <f aca="false">IF(C15&lt;&gt;"",VLOOKUP(C15,I1:J14,2,FALSE()),"")</f>
        <v/>
      </c>
      <c r="D16" s="21" t="str">
        <f aca="false">IF(D15&lt;&gt;"",VLOOKUP(D15,I1:J14,2,FALSE()),"")</f>
        <v/>
      </c>
      <c r="E16" s="21" t="str">
        <f aca="false">IF(E15&lt;&gt;"",VLOOKUP(E15,I1:J14,2,FALSE()),"")</f>
        <v/>
      </c>
      <c r="F16" s="21" t="str">
        <f aca="false">IF(F15&lt;&gt;"",VLOOKUP(F15,I1:J14,2,FALSE()),"")</f>
        <v/>
      </c>
      <c r="H16" s="5"/>
      <c r="L16" s="4" t="e">
        <f aca="false">#REF!</f>
        <v>#REF!</v>
      </c>
    </row>
    <row r="17" s="4" customFormat="true" ht="21.9" hidden="false" customHeight="true" outlineLevel="0" collapsed="false">
      <c r="A17" s="12"/>
      <c r="B17" s="22"/>
      <c r="C17" s="22"/>
      <c r="D17" s="22"/>
      <c r="E17" s="22"/>
      <c r="F17" s="22"/>
      <c r="H17" s="5"/>
      <c r="L17" s="4" t="e">
        <f aca="false">#REF!</f>
        <v>#REF!</v>
      </c>
    </row>
    <row r="18" s="4" customFormat="true" ht="21.9" hidden="false" customHeight="true" outlineLevel="0" collapsed="false">
      <c r="A18" s="12" t="n">
        <v>0.5625</v>
      </c>
      <c r="B18" s="13"/>
      <c r="C18" s="13"/>
      <c r="D18" s="13" t="s">
        <v>77</v>
      </c>
      <c r="E18" s="13" t="s">
        <v>28</v>
      </c>
      <c r="F18" s="13"/>
      <c r="H18" s="5"/>
      <c r="L18" s="4" t="e">
        <f aca="false">#REF!</f>
        <v>#REF!</v>
      </c>
    </row>
    <row r="19" s="4" customFormat="true" ht="21.9" hidden="false" customHeight="true" outlineLevel="0" collapsed="false">
      <c r="A19" s="12"/>
      <c r="B19" s="16" t="str">
        <f aca="false">IF(B18&lt;&gt;"",VLOOKUP(B18,I1:J14,2,FALSE()),"")</f>
        <v/>
      </c>
      <c r="C19" s="16" t="str">
        <f aca="false">IF(C18&lt;&gt;"",VLOOKUP(C18,I1:J14,2,FALSE()),"")</f>
        <v/>
      </c>
      <c r="D19" s="23" t="str">
        <f aca="false">IF(D18&lt;&gt;"",VLOOKUP(D18,I1:J14,2,FALSE()),"")</f>
        <v>YY</v>
      </c>
      <c r="E19" s="16" t="str">
        <f aca="false">IF(E18&lt;&gt;"",VLOOKUP(E18,I1:J14,2,FALSE()),"")</f>
        <v>BB</v>
      </c>
      <c r="F19" s="16" t="str">
        <f aca="false">IF(F18&lt;&gt;"",VLOOKUP(F18,I1:J14,2,FALSE()),"")</f>
        <v/>
      </c>
      <c r="H19" s="5"/>
      <c r="L19" s="4" t="e">
        <f aca="false">#REF!</f>
        <v>#REF!</v>
      </c>
    </row>
    <row r="20" s="4" customFormat="true" ht="21.9" hidden="false" customHeight="true" outlineLevel="0" collapsed="false">
      <c r="A20" s="12"/>
      <c r="B20" s="18"/>
      <c r="C20" s="18"/>
      <c r="D20" s="18" t="n">
        <v>307</v>
      </c>
      <c r="E20" s="18" t="n">
        <v>307</v>
      </c>
      <c r="F20" s="18"/>
      <c r="H20" s="5"/>
      <c r="L20" s="4" t="e">
        <f aca="false">#REF!</f>
        <v>#REF!</v>
      </c>
    </row>
    <row r="21" s="4" customFormat="true" ht="21.9" hidden="false" customHeight="true" outlineLevel="0" collapsed="false">
      <c r="A21" s="12" t="n">
        <v>0.59375</v>
      </c>
      <c r="B21" s="13"/>
      <c r="C21" s="13"/>
      <c r="D21" s="13" t="s">
        <v>77</v>
      </c>
      <c r="E21" s="13" t="s">
        <v>28</v>
      </c>
      <c r="F21" s="13"/>
      <c r="H21" s="5"/>
    </row>
    <row r="22" s="4" customFormat="true" ht="21.9" hidden="false" customHeight="true" outlineLevel="0" collapsed="false">
      <c r="A22" s="12"/>
      <c r="B22" s="16" t="str">
        <f aca="false">IF(B21&lt;&gt;"",VLOOKUP(B21,I1:J14,2,FALSE()),"")</f>
        <v/>
      </c>
      <c r="C22" s="16" t="str">
        <f aca="false">IF(C21&lt;&gt;"",VLOOKUP(C21,I1:J14,2,FALSE()),"")</f>
        <v/>
      </c>
      <c r="D22" s="16" t="str">
        <f aca="false">IF(D21&lt;&gt;"",VLOOKUP(D21,I1:J14,2,FALSE()),"")</f>
        <v>YY</v>
      </c>
      <c r="E22" s="16" t="str">
        <f aca="false">IF(E21&lt;&gt;"",VLOOKUP(E21,I1:J14,2,FALSE()),"")</f>
        <v>BB</v>
      </c>
      <c r="F22" s="16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2"/>
      <c r="B23" s="18"/>
      <c r="C23" s="18"/>
      <c r="D23" s="18" t="n">
        <v>307</v>
      </c>
      <c r="E23" s="24" t="n">
        <v>307</v>
      </c>
      <c r="F23" s="18"/>
      <c r="H23" s="5"/>
    </row>
    <row r="24" s="4" customFormat="true" ht="21.9" hidden="false" customHeight="true" outlineLevel="0" collapsed="false">
      <c r="A24" s="12" t="n">
        <v>0.625</v>
      </c>
      <c r="B24" s="15" t="s">
        <v>76</v>
      </c>
      <c r="C24" s="13"/>
      <c r="D24" s="38" t="s">
        <v>77</v>
      </c>
      <c r="E24" s="13" t="s">
        <v>28</v>
      </c>
      <c r="F24" s="13"/>
      <c r="H24" s="5"/>
    </row>
    <row r="25" s="4" customFormat="true" ht="21.9" hidden="false" customHeight="true" outlineLevel="0" collapsed="false">
      <c r="A25" s="12"/>
      <c r="B25" s="17" t="str">
        <f aca="false">IF(B24&lt;&gt;"",VLOOKUP(B24,I1:J14,2,FALSE()),"")</f>
        <v>MP</v>
      </c>
      <c r="C25" s="16" t="str">
        <f aca="false">IF(C24&lt;&gt;"",VLOOKUP(C24,I1:J14,2,FALSE()),"")</f>
        <v/>
      </c>
      <c r="D25" s="25" t="str">
        <f aca="false">IF(D24&lt;&gt;"",VLOOKUP(D24,I1:J14,2,FALSE()),"")</f>
        <v>YY</v>
      </c>
      <c r="E25" s="16" t="str">
        <f aca="false">IF(E24&lt;&gt;"",VLOOKUP(E24,I1:J14,2,FALSE()),"")</f>
        <v>BB</v>
      </c>
      <c r="F25" s="16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2"/>
      <c r="B26" s="19" t="s">
        <v>16</v>
      </c>
      <c r="C26" s="18"/>
      <c r="D26" s="26" t="n">
        <v>307</v>
      </c>
      <c r="E26" s="18" t="n">
        <v>307</v>
      </c>
      <c r="F26" s="18"/>
      <c r="H26" s="5"/>
    </row>
    <row r="27" s="4" customFormat="true" ht="21.9" hidden="false" customHeight="true" outlineLevel="0" collapsed="false">
      <c r="A27" s="12" t="n">
        <v>0.65625</v>
      </c>
      <c r="B27" s="15" t="s">
        <v>76</v>
      </c>
      <c r="C27" s="13"/>
      <c r="D27" s="38" t="s">
        <v>77</v>
      </c>
      <c r="E27" s="13" t="s">
        <v>28</v>
      </c>
      <c r="F27" s="13"/>
      <c r="H27" s="5"/>
    </row>
    <row r="28" s="4" customFormat="true" ht="21.9" hidden="false" customHeight="true" outlineLevel="0" collapsed="false">
      <c r="A28" s="12"/>
      <c r="B28" s="17" t="str">
        <f aca="false">IF(B27&lt;&gt;"",VLOOKUP(B27,I1:J14,2,FALSE()),"")</f>
        <v>MP</v>
      </c>
      <c r="C28" s="16" t="str">
        <f aca="false">IF(C27&lt;&gt;"",VLOOKUP(C27,I1:J14,2,FALSE()),"")</f>
        <v/>
      </c>
      <c r="D28" s="16" t="str">
        <f aca="false">IF(D27&lt;&gt;"",VLOOKUP(D27,I1:J14,2,FALSE()),"")</f>
        <v>YY</v>
      </c>
      <c r="E28" s="16" t="str">
        <f aca="false">IF(E27&lt;&gt;"",VLOOKUP(E27,I1:J14,2,FALSE()),"")</f>
        <v>BB</v>
      </c>
      <c r="F28" s="16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2"/>
      <c r="B29" s="19" t="s">
        <v>16</v>
      </c>
      <c r="C29" s="18"/>
      <c r="D29" s="18" t="n">
        <v>307</v>
      </c>
      <c r="E29" s="18" t="n">
        <v>307</v>
      </c>
      <c r="F29" s="18"/>
      <c r="H29" s="5"/>
    </row>
    <row r="30" s="4" customFormat="true" ht="21.9" hidden="false" customHeight="true" outlineLevel="0" collapsed="false">
      <c r="B30" s="5"/>
    </row>
    <row r="31" s="4" customFormat="true" ht="21.9" hidden="false" customHeight="true" outlineLevel="0" collapsed="false">
      <c r="B31" s="5"/>
    </row>
    <row r="32" s="4" customFormat="true" ht="21.9" hidden="false" customHeight="true" outlineLevel="0" collapsed="false">
      <c r="B32" s="5"/>
    </row>
    <row r="33" s="4" customFormat="true" ht="21.9" hidden="false" customHeight="true" outlineLevel="0" collapsed="false">
      <c r="B33" s="5"/>
    </row>
    <row r="34" s="4" customFormat="true" ht="21.9" hidden="false" customHeight="true" outlineLevel="0" collapsed="false">
      <c r="B34" s="5"/>
    </row>
    <row r="35" s="4" customFormat="true" ht="21.9" hidden="false" customHeight="true" outlineLevel="0" collapsed="false">
      <c r="B35" s="5"/>
    </row>
    <row r="36" s="4" customFormat="true" ht="21.9" hidden="false" customHeight="true" outlineLevel="0" collapsed="false">
      <c r="B36" s="5"/>
    </row>
    <row r="37" s="4" customFormat="true" ht="21.9" hidden="false" customHeight="true" outlineLevel="0" collapsed="false">
      <c r="B37" s="5"/>
    </row>
    <row r="38" s="4" customFormat="true" ht="21.9" hidden="false" customHeight="true" outlineLevel="0" collapsed="false">
      <c r="B38" s="5"/>
    </row>
    <row r="39" s="4" customFormat="true" ht="21.9" hidden="false" customHeight="true" outlineLevel="0" collapsed="false">
      <c r="B39" s="5"/>
    </row>
    <row r="40" s="4" customFormat="true" ht="21.9" hidden="false" customHeight="true" outlineLevel="0" collapsed="false">
      <c r="B40" s="5"/>
    </row>
    <row r="41" s="4" customFormat="true" ht="21.9" hidden="false" customHeight="true" outlineLevel="0" collapsed="false">
      <c r="B41" s="5"/>
    </row>
    <row r="42" s="4" customFormat="true" ht="21.9" hidden="false" customHeight="true" outlineLevel="0" collapsed="false">
      <c r="B42" s="5"/>
    </row>
    <row r="43" s="4" customFormat="true" ht="21.9" hidden="false" customHeight="true" outlineLevel="0" collapsed="false">
      <c r="B43" s="5"/>
    </row>
    <row r="44" s="4" customFormat="true" ht="21.9" hidden="false" customHeight="true" outlineLevel="0" collapsed="false">
      <c r="B44" s="5"/>
    </row>
    <row r="45" s="4" customFormat="true" ht="21.9" hidden="false" customHeight="true" outlineLevel="0" collapsed="false">
      <c r="B45" s="5"/>
    </row>
    <row r="46" s="4" customFormat="true" ht="21.9" hidden="false" customHeight="true" outlineLevel="0" collapsed="false">
      <c r="B46" s="5"/>
    </row>
    <row r="47" s="4" customFormat="true" ht="21.9" hidden="false" customHeight="true" outlineLevel="0" collapsed="false">
      <c r="B47" s="5"/>
    </row>
    <row r="48" s="4" customFormat="true" ht="21.9" hidden="false" customHeight="true" outlineLevel="0" collapsed="false">
      <c r="B48" s="5"/>
    </row>
    <row r="49" s="4" customFormat="true" ht="21.9" hidden="false" customHeight="true" outlineLevel="0" collapsed="false">
      <c r="B49" s="5"/>
    </row>
    <row r="50" customFormat="false" ht="13.2" hidden="false" customHeight="false" outlineLevel="0" collapsed="false">
      <c r="B50" s="2"/>
      <c r="H50" s="1"/>
    </row>
    <row r="51" customFormat="false" ht="13.2" hidden="false" customHeight="false" outlineLevel="0" collapsed="false">
      <c r="B51" s="2"/>
      <c r="H51" s="1"/>
    </row>
    <row r="52" customFormat="false" ht="13.2" hidden="false" customHeight="false" outlineLevel="0" collapsed="false">
      <c r="B52" s="2"/>
      <c r="H52" s="1"/>
    </row>
  </sheetData>
  <mergeCells count="10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</mergeCells>
  <dataValidations count="2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" type="list">
      <formula1>$I$1:$I$14</formula1>
      <formula2>0</formula2>
    </dataValidation>
  </dataValidations>
  <printOptions headings="false" gridLines="false" gridLinesSet="true" horizontalCentered="false" verticalCentered="false"/>
  <pageMargins left="0.640277777777778" right="0.379861111111111" top="0.5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90" zoomScalePageLayoutView="75" workbookViewId="0">
      <selection pane="topLeft" activeCell="O34" activeCellId="0" sqref="O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3" min="10" style="1" width="9.1"/>
    <col collapsed="false" customWidth="false" hidden="false" outlineLevel="0" max="257" min="14" style="1" width="9.1"/>
  </cols>
  <sheetData>
    <row r="1" s="4" customFormat="true" ht="21.9" hidden="false" customHeight="true" outlineLevel="0" collapsed="false">
      <c r="A1" s="3" t="s">
        <v>78</v>
      </c>
      <c r="B1" s="3"/>
      <c r="C1" s="3"/>
      <c r="D1" s="3"/>
      <c r="E1" s="3"/>
      <c r="F1" s="3"/>
      <c r="H1" s="5"/>
      <c r="I1" s="27" t="s">
        <v>9</v>
      </c>
      <c r="J1" s="28" t="s">
        <v>79</v>
      </c>
      <c r="L1" s="4" t="e">
        <f aca="false">#REF!</f>
        <v>#REF!</v>
      </c>
      <c r="M1" s="4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30" t="s">
        <v>80</v>
      </c>
      <c r="J2" s="31" t="s">
        <v>74</v>
      </c>
      <c r="L2" s="4" t="e">
        <f aca="false">#REF!</f>
        <v>#REF!</v>
      </c>
      <c r="M2" s="4" t="e">
        <f aca="false">L2</f>
        <v>#REF!</v>
      </c>
    </row>
    <row r="3" s="4" customFormat="true" ht="21.9" hidden="false" customHeight="true" outlineLevel="0" collapsed="false">
      <c r="A3" s="12" t="n">
        <v>0.354166666666667</v>
      </c>
      <c r="B3" s="15" t="s">
        <v>80</v>
      </c>
      <c r="C3" s="14" t="s">
        <v>81</v>
      </c>
      <c r="D3" s="14" t="s">
        <v>82</v>
      </c>
      <c r="E3" s="14"/>
      <c r="F3" s="14"/>
      <c r="H3" s="5"/>
      <c r="I3" s="27" t="s">
        <v>81</v>
      </c>
      <c r="J3" s="28" t="s">
        <v>79</v>
      </c>
      <c r="L3" s="4" t="e">
        <f aca="false">#REF!</f>
        <v>#REF!</v>
      </c>
      <c r="M3" s="4" t="e">
        <f aca="false">L3</f>
        <v>#REF!</v>
      </c>
    </row>
    <row r="4" s="4" customFormat="true" ht="21.9" hidden="false" customHeight="true" outlineLevel="0" collapsed="false">
      <c r="A4" s="12"/>
      <c r="B4" s="17" t="str">
        <f aca="false">IF(B3&lt;&gt;"",VLOOKUP(B3,I1:J14,2,FALSE()),"")</f>
        <v>YA</v>
      </c>
      <c r="C4" s="16" t="str">
        <f aca="false">IF(C3&lt;&gt;"",VLOOKUP(C3,I1:J14,2,FALSE()),"")</f>
        <v>AÇ</v>
      </c>
      <c r="D4" s="16" t="str">
        <f aca="false">IF(D3&lt;&gt;"",VLOOKUP(D3,I1:J14,2,FALSE()),"")</f>
        <v>AÇ</v>
      </c>
      <c r="E4" s="16" t="str">
        <f aca="false">IF(E3&lt;&gt;"",VLOOKUP(E3,I1:J14,2,FALSE()),"")</f>
        <v/>
      </c>
      <c r="F4" s="16" t="str">
        <f aca="false">IF(F3&lt;&gt;"",VLOOKUP(F3,I1:J14,2,FALSE()),"")</f>
        <v/>
      </c>
      <c r="H4" s="5"/>
      <c r="I4" s="27" t="s">
        <v>83</v>
      </c>
      <c r="J4" s="28" t="s">
        <v>79</v>
      </c>
      <c r="L4" s="4" t="e">
        <f aca="false">#REF!</f>
        <v>#REF!</v>
      </c>
      <c r="M4" s="4" t="e">
        <f aca="false">L4</f>
        <v>#REF!</v>
      </c>
    </row>
    <row r="5" s="4" customFormat="true" ht="21.9" hidden="false" customHeight="true" outlineLevel="0" collapsed="false">
      <c r="A5" s="12"/>
      <c r="B5" s="19" t="s">
        <v>16</v>
      </c>
      <c r="C5" s="39" t="s">
        <v>84</v>
      </c>
      <c r="D5" s="39" t="s">
        <v>84</v>
      </c>
      <c r="E5" s="39"/>
      <c r="F5" s="19"/>
      <c r="H5" s="5"/>
      <c r="I5" s="27" t="s">
        <v>82</v>
      </c>
      <c r="J5" s="28" t="s">
        <v>79</v>
      </c>
      <c r="L5" s="4" t="e">
        <f aca="false">#REF!</f>
        <v>#REF!</v>
      </c>
      <c r="M5" s="4" t="e">
        <f aca="false">L5</f>
        <v>#REF!</v>
      </c>
    </row>
    <row r="6" s="4" customFormat="true" ht="21.9" hidden="false" customHeight="true" outlineLevel="0" collapsed="false">
      <c r="A6" s="12" t="n">
        <v>0.385416666666667</v>
      </c>
      <c r="B6" s="15" t="s">
        <v>80</v>
      </c>
      <c r="C6" s="14" t="s">
        <v>81</v>
      </c>
      <c r="D6" s="14" t="s">
        <v>82</v>
      </c>
      <c r="E6" s="14"/>
      <c r="F6" s="14"/>
      <c r="H6" s="5"/>
      <c r="I6" s="27" t="s">
        <v>85</v>
      </c>
      <c r="J6" s="28" t="s">
        <v>2</v>
      </c>
      <c r="L6" s="4" t="e">
        <f aca="false">#REF!</f>
        <v>#REF!</v>
      </c>
      <c r="M6" s="4" t="e">
        <f aca="false">L6</f>
        <v>#REF!</v>
      </c>
    </row>
    <row r="7" s="4" customFormat="true" ht="21.9" hidden="false" customHeight="true" outlineLevel="0" collapsed="false">
      <c r="A7" s="12"/>
      <c r="B7" s="17" t="str">
        <f aca="false">IF(B6&lt;&gt;"",VLOOKUP(B6,I1:J14,2,FALSE()),"")</f>
        <v>YA</v>
      </c>
      <c r="C7" s="16" t="str">
        <f aca="false">IF(C6&lt;&gt;"",VLOOKUP(C6,I1:J14,2,FALSE()),"")</f>
        <v>AÇ</v>
      </c>
      <c r="D7" s="16" t="str">
        <f aca="false">IF(D6&lt;&gt;"",VLOOKUP(D6,I1:J14,2,FALSE()),"")</f>
        <v>AÇ</v>
      </c>
      <c r="E7" s="16" t="str">
        <f aca="false">IF(E6&lt;&gt;"",VLOOKUP(E6,I1:J14,2,FALSE()),"")</f>
        <v/>
      </c>
      <c r="F7" s="16" t="str">
        <f aca="false">IF(F6&lt;&gt;"",VLOOKUP(F6,I1:J14,2,FALSE()),"")</f>
        <v/>
      </c>
      <c r="H7" s="1"/>
      <c r="I7" s="30" t="s">
        <v>86</v>
      </c>
      <c r="J7" s="31" t="s">
        <v>32</v>
      </c>
      <c r="L7" s="4" t="e">
        <f aca="false">#REF!</f>
        <v>#REF!</v>
      </c>
      <c r="M7" s="4" t="e">
        <f aca="false">L7</f>
        <v>#REF!</v>
      </c>
    </row>
    <row r="8" s="4" customFormat="true" ht="21.9" hidden="false" customHeight="true" outlineLevel="0" collapsed="false">
      <c r="A8" s="12"/>
      <c r="B8" s="19" t="s">
        <v>16</v>
      </c>
      <c r="C8" s="39" t="s">
        <v>84</v>
      </c>
      <c r="D8" s="39" t="s">
        <v>84</v>
      </c>
      <c r="E8" s="39"/>
      <c r="F8" s="19"/>
      <c r="H8" s="5"/>
      <c r="I8" s="30" t="s">
        <v>87</v>
      </c>
      <c r="J8" s="31" t="s">
        <v>79</v>
      </c>
      <c r="L8" s="4" t="e">
        <f aca="false">#REF!</f>
        <v>#REF!</v>
      </c>
      <c r="M8" s="4" t="e">
        <f aca="false">L8</f>
        <v>#REF!</v>
      </c>
    </row>
    <row r="9" s="4" customFormat="true" ht="21.9" hidden="false" customHeight="true" outlineLevel="0" collapsed="false">
      <c r="A9" s="12" t="n">
        <v>0.416666666666667</v>
      </c>
      <c r="B9" s="15" t="s">
        <v>86</v>
      </c>
      <c r="C9" s="14" t="s">
        <v>81</v>
      </c>
      <c r="D9" s="14" t="s">
        <v>82</v>
      </c>
      <c r="E9" s="14"/>
      <c r="F9" s="14"/>
      <c r="H9" s="5"/>
      <c r="L9" s="4" t="e">
        <f aca="false">#REF!</f>
        <v>#REF!</v>
      </c>
      <c r="M9" s="4" t="e">
        <f aca="false">L9</f>
        <v>#REF!</v>
      </c>
    </row>
    <row r="10" s="4" customFormat="true" ht="21.9" hidden="false" customHeight="true" outlineLevel="0" collapsed="false">
      <c r="A10" s="12"/>
      <c r="B10" s="17" t="str">
        <f aca="false">IF(B9&lt;&gt;"",VLOOKUP(B9,I1:J14,2,FALSE()),"")</f>
        <v>NNM</v>
      </c>
      <c r="C10" s="16" t="str">
        <f aca="false">IF(C9&lt;&gt;"",VLOOKUP(C9,I1:J14,2,FALSE()),"")</f>
        <v>AÇ</v>
      </c>
      <c r="D10" s="16" t="str">
        <f aca="false">IF(D9&lt;&gt;"",VLOOKUP(D9,I1:J14,2,FALSE()),"")</f>
        <v>AÇ</v>
      </c>
      <c r="E10" s="16" t="str">
        <f aca="false">IF(E9&lt;&gt;"",VLOOKUP(E9,I1:J14,2,FALSE()),"")</f>
        <v/>
      </c>
      <c r="F10" s="16" t="str">
        <f aca="false">IF(F9&lt;&gt;"",VLOOKUP(F9,I1:J14,2,FALSE()),"")</f>
        <v/>
      </c>
      <c r="H10" s="5"/>
      <c r="L10" s="4" t="e">
        <f aca="false">#REF!</f>
        <v>#REF!</v>
      </c>
      <c r="M10" s="4" t="e">
        <f aca="false">L10</f>
        <v>#REF!</v>
      </c>
    </row>
    <row r="11" s="4" customFormat="true" ht="21.9" hidden="false" customHeight="true" outlineLevel="0" collapsed="false">
      <c r="A11" s="12"/>
      <c r="B11" s="19" t="s">
        <v>16</v>
      </c>
      <c r="C11" s="39" t="s">
        <v>84</v>
      </c>
      <c r="D11" s="39" t="s">
        <v>84</v>
      </c>
      <c r="E11" s="39"/>
      <c r="F11" s="39"/>
      <c r="H11" s="5"/>
      <c r="L11" s="4" t="e">
        <f aca="false">#REF!</f>
        <v>#REF!</v>
      </c>
      <c r="M11" s="4" t="e">
        <f aca="false">L11</f>
        <v>#REF!</v>
      </c>
    </row>
    <row r="12" s="4" customFormat="true" ht="21.9" hidden="false" customHeight="true" outlineLevel="0" collapsed="false">
      <c r="A12" s="12" t="n">
        <v>0.447916666666667</v>
      </c>
      <c r="B12" s="15" t="s">
        <v>86</v>
      </c>
      <c r="C12" s="14" t="s">
        <v>81</v>
      </c>
      <c r="D12" s="14" t="s">
        <v>82</v>
      </c>
      <c r="E12" s="14"/>
      <c r="F12" s="14"/>
      <c r="H12" s="5"/>
      <c r="L12" s="4" t="e">
        <f aca="false">#REF!</f>
        <v>#REF!</v>
      </c>
      <c r="M12" s="4" t="e">
        <f aca="false">L12</f>
        <v>#REF!</v>
      </c>
    </row>
    <row r="13" s="4" customFormat="true" ht="21.9" hidden="false" customHeight="true" outlineLevel="0" collapsed="false">
      <c r="A13" s="12"/>
      <c r="B13" s="17" t="str">
        <f aca="false">IF(B12&lt;&gt;"",VLOOKUP(B12,I1:J14,2,FALSE()),"")</f>
        <v>NNM</v>
      </c>
      <c r="C13" s="16" t="str">
        <f aca="false">IF(C12&lt;&gt;"",VLOOKUP(C12,I1:J14,2,FALSE()),"")</f>
        <v>AÇ</v>
      </c>
      <c r="D13" s="16" t="str">
        <f aca="false">IF(D12&lt;&gt;"",VLOOKUP(D12,I1:J14,2,FALSE()),"")</f>
        <v>AÇ</v>
      </c>
      <c r="E13" s="16" t="str">
        <f aca="false">IF(E12&lt;&gt;"",VLOOKUP(E12,I1:J14,2,FALSE()),"")</f>
        <v/>
      </c>
      <c r="F13" s="16" t="str">
        <f aca="false">IF(F12&lt;&gt;"",VLOOKUP(F12,I1:J14,2,FALSE()),"")</f>
        <v/>
      </c>
      <c r="H13" s="5"/>
      <c r="L13" s="4" t="e">
        <f aca="false">#REF!</f>
        <v>#REF!</v>
      </c>
      <c r="M13" s="4" t="e">
        <f aca="false">L13</f>
        <v>#REF!</v>
      </c>
    </row>
    <row r="14" s="4" customFormat="true" ht="21.9" hidden="false" customHeight="true" outlineLevel="0" collapsed="false">
      <c r="A14" s="12"/>
      <c r="B14" s="19" t="s">
        <v>16</v>
      </c>
      <c r="C14" s="39" t="s">
        <v>84</v>
      </c>
      <c r="D14" s="39" t="s">
        <v>84</v>
      </c>
      <c r="E14" s="39"/>
      <c r="F14" s="39"/>
      <c r="H14" s="5"/>
      <c r="L14" s="4" t="e">
        <f aca="false">#REF!</f>
        <v>#REF!</v>
      </c>
      <c r="M14" s="4" t="e">
        <f aca="false">L14</f>
        <v>#REF!</v>
      </c>
    </row>
    <row r="15" s="4" customFormat="true" ht="21.9" hidden="false" customHeight="true" outlineLevel="0" collapsed="false">
      <c r="A15" s="12" t="n">
        <v>0.479166666666667</v>
      </c>
      <c r="B15" s="20"/>
      <c r="C15" s="20"/>
      <c r="D15" s="20"/>
      <c r="E15" s="20"/>
      <c r="F15" s="20"/>
      <c r="H15" s="5"/>
      <c r="L15" s="4" t="e">
        <f aca="false">#REF!</f>
        <v>#REF!</v>
      </c>
      <c r="M15" s="4" t="e">
        <f aca="false">L15</f>
        <v>#REF!</v>
      </c>
    </row>
    <row r="16" s="4" customFormat="true" ht="21.9" hidden="false" customHeight="true" outlineLevel="0" collapsed="false">
      <c r="A16" s="12"/>
      <c r="B16" s="21" t="str">
        <f aca="false">IF(B15&lt;&gt;"",VLOOKUP(B15,I1:J14,2,FALSE()),"")</f>
        <v/>
      </c>
      <c r="C16" s="21" t="str">
        <f aca="false">IF(C15&lt;&gt;"",VLOOKUP(C15,I1:J14,2,FALSE()),"")</f>
        <v/>
      </c>
      <c r="D16" s="21" t="str">
        <f aca="false">IF(D15&lt;&gt;"",VLOOKUP(D15,I1:J14,2,FALSE()),"")</f>
        <v/>
      </c>
      <c r="E16" s="21" t="str">
        <f aca="false">IF(E15&lt;&gt;"",VLOOKUP(E15,I1:J14,2,FALSE()),"")</f>
        <v/>
      </c>
      <c r="F16" s="21" t="str">
        <f aca="false">IF(F15&lt;&gt;"",VLOOKUP(F15,I1:J14,2,FALSE()),"")</f>
        <v/>
      </c>
      <c r="H16" s="5"/>
      <c r="L16" s="4" t="e">
        <f aca="false">#REF!</f>
        <v>#REF!</v>
      </c>
      <c r="M16" s="4" t="e">
        <f aca="false">L16</f>
        <v>#REF!</v>
      </c>
    </row>
    <row r="17" s="4" customFormat="true" ht="21.9" hidden="false" customHeight="true" outlineLevel="0" collapsed="false">
      <c r="A17" s="12"/>
      <c r="B17" s="22"/>
      <c r="C17" s="22"/>
      <c r="D17" s="22"/>
      <c r="E17" s="22"/>
      <c r="F17" s="22"/>
      <c r="H17" s="5"/>
      <c r="L17" s="4" t="e">
        <f aca="false">#REF!</f>
        <v>#REF!</v>
      </c>
      <c r="M17" s="4" t="e">
        <f aca="false">L17</f>
        <v>#REF!</v>
      </c>
    </row>
    <row r="18" s="4" customFormat="true" ht="21.9" hidden="false" customHeight="true" outlineLevel="0" collapsed="false">
      <c r="A18" s="12" t="n">
        <v>0.5625</v>
      </c>
      <c r="B18" s="15" t="s">
        <v>87</v>
      </c>
      <c r="C18" s="14" t="s">
        <v>83</v>
      </c>
      <c r="D18" s="14" t="s">
        <v>85</v>
      </c>
      <c r="E18" s="14" t="s">
        <v>9</v>
      </c>
      <c r="F18" s="14"/>
      <c r="H18" s="5"/>
      <c r="L18" s="4" t="e">
        <f aca="false">#REF!</f>
        <v>#REF!</v>
      </c>
      <c r="M18" s="4" t="e">
        <f aca="false">L18</f>
        <v>#REF!</v>
      </c>
    </row>
    <row r="19" s="4" customFormat="true" ht="21.9" hidden="false" customHeight="true" outlineLevel="0" collapsed="false">
      <c r="A19" s="12"/>
      <c r="B19" s="17" t="str">
        <f aca="false">IF(B18&lt;&gt;"",VLOOKUP(B18,I1:J14,2,FALSE()),"")</f>
        <v>AÇ</v>
      </c>
      <c r="C19" s="16" t="str">
        <f aca="false">IF(C18&lt;&gt;"",VLOOKUP(C18,I1:J14,2,FALSE()),"")</f>
        <v>AÇ</v>
      </c>
      <c r="D19" s="23" t="str">
        <f aca="false">IF(D18&lt;&gt;"",VLOOKUP(D18,I1:J14,2,FALSE()),"")</f>
        <v>GAA</v>
      </c>
      <c r="E19" s="16" t="str">
        <f aca="false">IF(E18&lt;&gt;"",VLOOKUP(E18,I1:J14,2,FALSE()),"")</f>
        <v>AÇ</v>
      </c>
      <c r="F19" s="16" t="str">
        <f aca="false">IF(F18&lt;&gt;"",VLOOKUP(F18,I1:J14,2,FALSE()),"")</f>
        <v/>
      </c>
      <c r="H19" s="5"/>
      <c r="L19" s="4" t="e">
        <f aca="false">#REF!</f>
        <v>#REF!</v>
      </c>
      <c r="M19" s="4" t="e">
        <f aca="false">L19</f>
        <v>#REF!</v>
      </c>
    </row>
    <row r="20" s="4" customFormat="true" ht="21.9" hidden="false" customHeight="true" outlineLevel="0" collapsed="false">
      <c r="A20" s="12"/>
      <c r="B20" s="19" t="s">
        <v>16</v>
      </c>
      <c r="C20" s="39" t="s">
        <v>84</v>
      </c>
      <c r="D20" s="39" t="n">
        <v>101</v>
      </c>
      <c r="E20" s="39" t="s">
        <v>84</v>
      </c>
      <c r="F20" s="39"/>
      <c r="H20" s="5"/>
      <c r="L20" s="4" t="e">
        <f aca="false">#REF!</f>
        <v>#REF!</v>
      </c>
      <c r="M20" s="4" t="e">
        <f aca="false">L20</f>
        <v>#REF!</v>
      </c>
    </row>
    <row r="21" s="4" customFormat="true" ht="21.9" hidden="false" customHeight="true" outlineLevel="0" collapsed="false">
      <c r="A21" s="12" t="n">
        <v>0.59375</v>
      </c>
      <c r="B21" s="15" t="s">
        <v>87</v>
      </c>
      <c r="C21" s="14" t="s">
        <v>83</v>
      </c>
      <c r="D21" s="14" t="s">
        <v>85</v>
      </c>
      <c r="E21" s="14"/>
      <c r="F21" s="14"/>
      <c r="H21" s="5"/>
    </row>
    <row r="22" s="4" customFormat="true" ht="21.9" hidden="false" customHeight="true" outlineLevel="0" collapsed="false">
      <c r="A22" s="12"/>
      <c r="B22" s="17" t="str">
        <f aca="false">IF(B21&lt;&gt;"",VLOOKUP(B21,I1:J14,2,FALSE()),"")</f>
        <v>AÇ</v>
      </c>
      <c r="C22" s="16" t="str">
        <f aca="false">IF(C21&lt;&gt;"",VLOOKUP(C21,I1:J14,2,FALSE()),"")</f>
        <v>AÇ</v>
      </c>
      <c r="D22" s="16" t="str">
        <f aca="false">IF(D21&lt;&gt;"",VLOOKUP(D21,I1:J14,2,FALSE()),"")</f>
        <v>GAA</v>
      </c>
      <c r="E22" s="16" t="str">
        <f aca="false">IF(E21&lt;&gt;"",VLOOKUP(E21,I1:J14,2,FALSE()),"")</f>
        <v/>
      </c>
      <c r="F22" s="16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2"/>
      <c r="B23" s="19" t="s">
        <v>16</v>
      </c>
      <c r="C23" s="39" t="s">
        <v>84</v>
      </c>
      <c r="D23" s="39" t="n">
        <v>101</v>
      </c>
      <c r="E23" s="24"/>
      <c r="F23" s="39"/>
      <c r="H23" s="5"/>
    </row>
    <row r="24" s="4" customFormat="true" ht="21.9" hidden="false" customHeight="true" outlineLevel="0" collapsed="false">
      <c r="A24" s="12" t="n">
        <v>0.625</v>
      </c>
      <c r="B24" s="14"/>
      <c r="C24" s="14" t="s">
        <v>83</v>
      </c>
      <c r="D24" s="14" t="s">
        <v>85</v>
      </c>
      <c r="E24" s="14"/>
      <c r="F24" s="14"/>
      <c r="H24" s="5"/>
    </row>
    <row r="25" s="4" customFormat="true" ht="21.9" hidden="false" customHeight="true" outlineLevel="0" collapsed="false">
      <c r="A25" s="12"/>
      <c r="B25" s="16" t="str">
        <f aca="false">IF(B24&lt;&gt;"",VLOOKUP(B24,I1:J14,2,FALSE()),"")</f>
        <v/>
      </c>
      <c r="C25" s="16" t="str">
        <f aca="false">IF(C24&lt;&gt;"",VLOOKUP(C24,I1:J14,2,FALSE()),"")</f>
        <v>AÇ</v>
      </c>
      <c r="D25" s="25" t="str">
        <f aca="false">IF(D24&lt;&gt;"",VLOOKUP(D24,I1:J14,2,FALSE()),"")</f>
        <v>GAA</v>
      </c>
      <c r="E25" s="16" t="str">
        <f aca="false">IF(E24&lt;&gt;"",VLOOKUP(E24,I1:J14,2,FALSE()),"")</f>
        <v/>
      </c>
      <c r="F25" s="16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2"/>
      <c r="B26" s="39"/>
      <c r="C26" s="39" t="s">
        <v>84</v>
      </c>
      <c r="D26" s="39" t="n">
        <v>101</v>
      </c>
      <c r="E26" s="39"/>
      <c r="F26" s="39"/>
      <c r="H26" s="5"/>
    </row>
    <row r="27" s="4" customFormat="true" ht="21.9" hidden="false" customHeight="true" outlineLevel="0" collapsed="false">
      <c r="A27" s="12" t="n">
        <v>0.65625</v>
      </c>
      <c r="B27" s="14"/>
      <c r="C27" s="14" t="s">
        <v>83</v>
      </c>
      <c r="D27" s="14" t="s">
        <v>85</v>
      </c>
      <c r="E27" s="14"/>
      <c r="F27" s="14"/>
      <c r="H27" s="5"/>
    </row>
    <row r="28" s="4" customFormat="true" ht="21.9" hidden="false" customHeight="true" outlineLevel="0" collapsed="false">
      <c r="A28" s="12"/>
      <c r="B28" s="16" t="str">
        <f aca="false">IF(B27&lt;&gt;"",VLOOKUP(B27,I1:J14,2,FALSE()),"")</f>
        <v/>
      </c>
      <c r="C28" s="16" t="str">
        <f aca="false">IF(C27&lt;&gt;"",VLOOKUP(C27,I1:J14,2,FALSE()),"")</f>
        <v>AÇ</v>
      </c>
      <c r="D28" s="16" t="str">
        <f aca="false">IF(D27&lt;&gt;"",VLOOKUP(D27,I1:J14,2,FALSE()),"")</f>
        <v>GAA</v>
      </c>
      <c r="E28" s="16" t="str">
        <f aca="false">IF(E27&lt;&gt;"",VLOOKUP(E27,I1:J14,2,FALSE()),"")</f>
        <v/>
      </c>
      <c r="F28" s="16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2"/>
      <c r="B29" s="39"/>
      <c r="C29" s="39" t="s">
        <v>84</v>
      </c>
      <c r="D29" s="39" t="n">
        <v>101</v>
      </c>
      <c r="E29" s="39"/>
      <c r="F29" s="39"/>
      <c r="H29" s="5"/>
    </row>
    <row r="30" s="4" customFormat="true" ht="21.9" hidden="false" customHeight="true" outlineLevel="0" collapsed="false">
      <c r="A30" s="40" t="s">
        <v>88</v>
      </c>
      <c r="B30" s="40"/>
      <c r="C30" s="40"/>
      <c r="D30" s="40"/>
      <c r="E30" s="40"/>
      <c r="F30" s="40"/>
      <c r="H30" s="5"/>
    </row>
    <row r="31" s="4" customFormat="true" ht="21.9" hidden="false" customHeight="true" outlineLevel="0" collapsed="false">
      <c r="A31" s="41"/>
      <c r="B31" s="41"/>
      <c r="C31" s="41"/>
      <c r="D31" s="41"/>
      <c r="E31" s="41"/>
      <c r="F31" s="41"/>
      <c r="H31" s="5"/>
    </row>
    <row r="32" s="4" customFormat="true" ht="21.9" hidden="false" customHeight="true" outlineLevel="0" collapsed="false">
      <c r="A32" s="37" t="s">
        <v>67</v>
      </c>
      <c r="B32" s="37"/>
      <c r="C32" s="37"/>
      <c r="D32" s="37"/>
      <c r="E32" s="37"/>
      <c r="F32" s="37"/>
      <c r="H32" s="5"/>
    </row>
    <row r="33" s="4" customFormat="true" ht="21.9" hidden="false" customHeight="true" outlineLevel="0" collapsed="false">
      <c r="A33" s="1"/>
      <c r="B33" s="1"/>
      <c r="C33" s="1"/>
      <c r="D33" s="1"/>
      <c r="E33" s="1"/>
      <c r="F33" s="1"/>
      <c r="H33" s="5"/>
    </row>
    <row r="34" s="4" customFormat="true" ht="21.9" hidden="false" customHeight="true" outlineLevel="0" collapsed="false">
      <c r="A34" s="1"/>
      <c r="B34" s="1"/>
      <c r="C34" s="1"/>
      <c r="D34" s="1"/>
      <c r="E34" s="1"/>
      <c r="F34" s="1"/>
      <c r="H34" s="5"/>
    </row>
    <row r="35" s="4" customFormat="true" ht="21.9" hidden="false" customHeight="true" outlineLevel="0" collapsed="false">
      <c r="A35" s="1"/>
      <c r="B35" s="1"/>
      <c r="C35" s="1"/>
      <c r="D35" s="1"/>
      <c r="E35" s="1"/>
      <c r="F35" s="1"/>
      <c r="H35" s="5"/>
    </row>
    <row r="36" s="4" customFormat="true" ht="21.9" hidden="false" customHeight="true" outlineLevel="0" collapsed="false">
      <c r="A36" s="1"/>
      <c r="B36" s="1"/>
      <c r="C36" s="1"/>
      <c r="D36" s="1"/>
      <c r="E36" s="1"/>
      <c r="F36" s="1"/>
      <c r="H36" s="5"/>
    </row>
    <row r="37" s="4" customFormat="true" ht="21.9" hidden="false" customHeight="true" outlineLevel="0" collapsed="false">
      <c r="A37" s="1"/>
      <c r="B37" s="1"/>
      <c r="C37" s="1"/>
      <c r="D37" s="1"/>
      <c r="E37" s="1"/>
      <c r="F37" s="1"/>
      <c r="H37" s="5"/>
    </row>
    <row r="38" s="4" customFormat="true" ht="21.9" hidden="false" customHeight="true" outlineLevel="0" collapsed="false">
      <c r="A38" s="1"/>
      <c r="B38" s="1"/>
      <c r="C38" s="1"/>
      <c r="D38" s="1"/>
      <c r="E38" s="1"/>
      <c r="F38" s="1"/>
      <c r="H38" s="5"/>
    </row>
    <row r="39" s="4" customFormat="true" ht="21.9" hidden="false" customHeight="true" outlineLevel="0" collapsed="false">
      <c r="A39" s="1"/>
      <c r="B39" s="1"/>
      <c r="C39" s="1"/>
      <c r="D39" s="1"/>
      <c r="E39" s="1"/>
      <c r="F39" s="1"/>
      <c r="H39" s="5"/>
    </row>
    <row r="40" s="4" customFormat="true" ht="21.9" hidden="false" customHeight="true" outlineLevel="0" collapsed="false">
      <c r="A40" s="1"/>
      <c r="B40" s="1"/>
      <c r="C40" s="1"/>
      <c r="D40" s="1"/>
      <c r="E40" s="1"/>
      <c r="F40" s="1"/>
      <c r="H40" s="5"/>
    </row>
    <row r="41" s="4" customFormat="true" ht="21.9" hidden="false" customHeight="true" outlineLevel="0" collapsed="false">
      <c r="A41" s="1"/>
      <c r="B41" s="1"/>
      <c r="C41" s="1"/>
      <c r="D41" s="1"/>
      <c r="E41" s="1"/>
      <c r="F41" s="1"/>
      <c r="H41" s="5"/>
    </row>
    <row r="42" s="4" customFormat="true" ht="21.9" hidden="false" customHeight="true" outlineLevel="0" collapsed="false">
      <c r="A42" s="1"/>
      <c r="B42" s="1"/>
      <c r="C42" s="1"/>
      <c r="D42" s="1"/>
      <c r="E42" s="1"/>
      <c r="F42" s="1"/>
      <c r="H42" s="5"/>
    </row>
    <row r="43" s="4" customFormat="true" ht="21.9" hidden="false" customHeight="true" outlineLevel="0" collapsed="false">
      <c r="A43" s="1"/>
      <c r="B43" s="1"/>
      <c r="C43" s="1"/>
      <c r="D43" s="1"/>
      <c r="E43" s="1"/>
      <c r="F43" s="1"/>
      <c r="H43" s="5"/>
    </row>
    <row r="44" s="4" customFormat="true" ht="21.9" hidden="false" customHeight="true" outlineLevel="0" collapsed="false">
      <c r="A44" s="1"/>
      <c r="B44" s="1"/>
      <c r="C44" s="1"/>
      <c r="D44" s="1"/>
      <c r="E44" s="1"/>
      <c r="F44" s="1"/>
      <c r="H44" s="5"/>
    </row>
    <row r="45" s="4" customFormat="true" ht="21.9" hidden="false" customHeight="true" outlineLevel="0" collapsed="false">
      <c r="A45" s="1"/>
      <c r="B45" s="1"/>
      <c r="C45" s="1"/>
      <c r="D45" s="1"/>
      <c r="E45" s="1"/>
      <c r="F45" s="1"/>
      <c r="H45" s="5"/>
    </row>
    <row r="46" s="4" customFormat="true" ht="21.9" hidden="false" customHeight="true" outlineLevel="0" collapsed="false">
      <c r="A46" s="1"/>
      <c r="B46" s="1"/>
      <c r="C46" s="1"/>
      <c r="D46" s="1"/>
      <c r="E46" s="1"/>
      <c r="F46" s="1"/>
      <c r="H46" s="5"/>
    </row>
    <row r="47" s="4" customFormat="true" ht="21.9" hidden="false" customHeight="true" outlineLevel="0" collapsed="false">
      <c r="A47" s="1"/>
      <c r="B47" s="1"/>
      <c r="C47" s="1"/>
      <c r="D47" s="1"/>
      <c r="E47" s="1"/>
      <c r="F47" s="1"/>
      <c r="H47" s="5"/>
    </row>
    <row r="48" s="4" customFormat="true" ht="21.9" hidden="false" customHeight="true" outlineLevel="0" collapsed="false">
      <c r="A48" s="1"/>
      <c r="B48" s="1"/>
      <c r="C48" s="1"/>
      <c r="D48" s="1"/>
      <c r="E48" s="1"/>
      <c r="F48" s="1"/>
      <c r="H48" s="5"/>
    </row>
    <row r="49" s="4" customFormat="true" ht="21.9" hidden="false" customHeight="true" outlineLevel="0" collapsed="false">
      <c r="A49" s="1"/>
      <c r="B49" s="1"/>
      <c r="C49" s="1"/>
      <c r="D49" s="1"/>
      <c r="E49" s="1"/>
      <c r="F49" s="1"/>
      <c r="H49" s="5"/>
    </row>
  </sheetData>
  <mergeCells count="13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F30"/>
    <mergeCell ref="A31:F31"/>
    <mergeCell ref="A32:F32"/>
  </mergeCells>
  <dataValidations count="2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" type="list">
      <formula1>$I$1:$I$14</formula1>
      <formula2>0</formula2>
    </dataValidation>
  </dataValidations>
  <printOptions headings="false" gridLines="false" gridLinesSet="true" horizontalCentered="false" verticalCentered="false"/>
  <pageMargins left="0.3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3" activeCellId="0" sqref="R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33.87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3" min="10" style="1" width="9.1"/>
    <col collapsed="false" customWidth="false" hidden="false" outlineLevel="0" max="257" min="14" style="1" width="9.1"/>
  </cols>
  <sheetData>
    <row r="1" s="4" customFormat="true" ht="21.9" hidden="false" customHeight="true" outlineLevel="0" collapsed="false">
      <c r="A1" s="3" t="s">
        <v>89</v>
      </c>
      <c r="B1" s="3"/>
      <c r="C1" s="3"/>
      <c r="D1" s="3"/>
      <c r="E1" s="3"/>
      <c r="F1" s="3"/>
      <c r="H1" s="5"/>
      <c r="I1" s="30" t="s">
        <v>90</v>
      </c>
      <c r="J1" s="31" t="s">
        <v>79</v>
      </c>
      <c r="L1" s="4" t="e">
        <f aca="false">#REF!</f>
        <v>#REF!</v>
      </c>
      <c r="M1" s="4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30" t="s">
        <v>91</v>
      </c>
      <c r="J2" s="31" t="s">
        <v>79</v>
      </c>
      <c r="L2" s="4" t="e">
        <f aca="false">#REF!</f>
        <v>#REF!</v>
      </c>
      <c r="M2" s="4" t="e">
        <f aca="false">L2</f>
        <v>#REF!</v>
      </c>
    </row>
    <row r="3" s="4" customFormat="true" ht="21.9" hidden="false" customHeight="true" outlineLevel="0" collapsed="false">
      <c r="A3" s="12" t="n">
        <v>0.354166666666667</v>
      </c>
      <c r="B3" s="15" t="s">
        <v>91</v>
      </c>
      <c r="C3" s="13"/>
      <c r="D3" s="13"/>
      <c r="E3" s="13" t="s">
        <v>92</v>
      </c>
      <c r="F3" s="15" t="s">
        <v>93</v>
      </c>
      <c r="H3" s="5"/>
      <c r="I3" s="30" t="s">
        <v>94</v>
      </c>
      <c r="J3" s="31" t="s">
        <v>74</v>
      </c>
      <c r="L3" s="4" t="e">
        <f aca="false">#REF!</f>
        <v>#REF!</v>
      </c>
      <c r="M3" s="4" t="e">
        <f aca="false">L3</f>
        <v>#REF!</v>
      </c>
    </row>
    <row r="4" s="4" customFormat="true" ht="21.9" hidden="false" customHeight="true" outlineLevel="0" collapsed="false">
      <c r="A4" s="12"/>
      <c r="B4" s="17" t="str">
        <f aca="false">IF(B3&lt;&gt;"",VLOOKUP(B3,I1:J14,2,FALSE()),"")</f>
        <v>AÇ</v>
      </c>
      <c r="C4" s="16" t="str">
        <f aca="false">IF(C3&lt;&gt;"",VLOOKUP(C3,I1:J14,2,FALSE()),"")</f>
        <v/>
      </c>
      <c r="D4" s="16" t="str">
        <f aca="false">IF(D3&lt;&gt;"",VLOOKUP(D3,I1:J14,2,FALSE()),"")</f>
        <v/>
      </c>
      <c r="E4" s="16" t="str">
        <f aca="false">IF(E3&lt;&gt;"",VLOOKUP(E3,I1:J14,2,FALSE()),"")</f>
        <v>AÇ</v>
      </c>
      <c r="F4" s="17" t="str">
        <f aca="false">IF(F3&lt;&gt;"",VLOOKUP(F3,I1:J14,2,FALSE()),"")</f>
        <v>ÖG</v>
      </c>
      <c r="H4" s="5"/>
      <c r="I4" s="30" t="s">
        <v>95</v>
      </c>
      <c r="J4" s="31" t="s">
        <v>79</v>
      </c>
      <c r="L4" s="4" t="e">
        <f aca="false">#REF!</f>
        <v>#REF!</v>
      </c>
      <c r="M4" s="4" t="e">
        <f aca="false">L4</f>
        <v>#REF!</v>
      </c>
    </row>
    <row r="5" s="4" customFormat="true" ht="21.9" hidden="false" customHeight="true" outlineLevel="0" collapsed="false">
      <c r="A5" s="12"/>
      <c r="B5" s="19" t="s">
        <v>16</v>
      </c>
      <c r="C5" s="18"/>
      <c r="D5" s="18"/>
      <c r="E5" s="18" t="s">
        <v>84</v>
      </c>
      <c r="F5" s="19" t="s">
        <v>16</v>
      </c>
      <c r="H5" s="5"/>
      <c r="I5" s="30" t="s">
        <v>93</v>
      </c>
      <c r="J5" s="31" t="s">
        <v>23</v>
      </c>
      <c r="L5" s="4" t="e">
        <f aca="false">#REF!</f>
        <v>#REF!</v>
      </c>
      <c r="M5" s="4" t="e">
        <f aca="false">L5</f>
        <v>#REF!</v>
      </c>
    </row>
    <row r="6" s="4" customFormat="true" ht="21.9" hidden="false" customHeight="true" outlineLevel="0" collapsed="false">
      <c r="A6" s="12" t="n">
        <v>0.385416666666667</v>
      </c>
      <c r="B6" s="15" t="s">
        <v>91</v>
      </c>
      <c r="C6" s="13"/>
      <c r="D6" s="13"/>
      <c r="E6" s="13" t="s">
        <v>92</v>
      </c>
      <c r="F6" s="15" t="s">
        <v>93</v>
      </c>
      <c r="H6" s="5"/>
      <c r="I6" s="27" t="s">
        <v>96</v>
      </c>
      <c r="J6" s="28" t="s">
        <v>23</v>
      </c>
      <c r="L6" s="4" t="e">
        <f aca="false">#REF!</f>
        <v>#REF!</v>
      </c>
      <c r="M6" s="4" t="e">
        <f aca="false">L6</f>
        <v>#REF!</v>
      </c>
    </row>
    <row r="7" s="4" customFormat="true" ht="21.9" hidden="false" customHeight="true" outlineLevel="0" collapsed="false">
      <c r="A7" s="12"/>
      <c r="B7" s="17" t="str">
        <f aca="false">IF(B6&lt;&gt;"",VLOOKUP(B6,I1:J14,2,FALSE()),"")</f>
        <v>AÇ</v>
      </c>
      <c r="C7" s="16" t="str">
        <f aca="false">IF(C6&lt;&gt;"",VLOOKUP(C6,I1:J14,2,FALSE()),"")</f>
        <v/>
      </c>
      <c r="D7" s="16" t="str">
        <f aca="false">IF(D6&lt;&gt;"",VLOOKUP(D6,I1:J14,2,FALSE()),"")</f>
        <v/>
      </c>
      <c r="E7" s="16" t="str">
        <f aca="false">IF(E6&lt;&gt;"",VLOOKUP(E6,I1:J14,2,FALSE()),"")</f>
        <v>AÇ</v>
      </c>
      <c r="F7" s="17" t="str">
        <f aca="false">IF(F6&lt;&gt;"",VLOOKUP(F6,I1:J14,2,FALSE()),"")</f>
        <v>ÖG</v>
      </c>
      <c r="H7" s="5"/>
      <c r="I7" s="27" t="s">
        <v>97</v>
      </c>
      <c r="J7" s="28" t="s">
        <v>79</v>
      </c>
      <c r="L7" s="4" t="e">
        <f aca="false">#REF!</f>
        <v>#REF!</v>
      </c>
      <c r="M7" s="4" t="e">
        <f aca="false">L7</f>
        <v>#REF!</v>
      </c>
    </row>
    <row r="8" s="4" customFormat="true" ht="21.9" hidden="false" customHeight="true" outlineLevel="0" collapsed="false">
      <c r="A8" s="12"/>
      <c r="B8" s="19" t="s">
        <v>16</v>
      </c>
      <c r="C8" s="18"/>
      <c r="D8" s="18"/>
      <c r="E8" s="18" t="s">
        <v>84</v>
      </c>
      <c r="F8" s="19" t="s">
        <v>16</v>
      </c>
      <c r="H8" s="5"/>
      <c r="I8" s="27" t="s">
        <v>92</v>
      </c>
      <c r="J8" s="28" t="s">
        <v>79</v>
      </c>
      <c r="L8" s="4" t="e">
        <f aca="false">#REF!</f>
        <v>#REF!</v>
      </c>
      <c r="M8" s="4" t="e">
        <f aca="false">L8</f>
        <v>#REF!</v>
      </c>
    </row>
    <row r="9" s="4" customFormat="true" ht="21.9" hidden="false" customHeight="true" outlineLevel="0" collapsed="false">
      <c r="A9" s="12" t="n">
        <v>0.416666666666667</v>
      </c>
      <c r="B9" s="15" t="s">
        <v>90</v>
      </c>
      <c r="C9" s="13"/>
      <c r="D9" s="13"/>
      <c r="E9" s="13" t="s">
        <v>92</v>
      </c>
      <c r="F9" s="13"/>
      <c r="H9" s="5"/>
      <c r="I9" s="5"/>
      <c r="L9" s="4" t="e">
        <f aca="false">#REF!</f>
        <v>#REF!</v>
      </c>
      <c r="M9" s="4" t="e">
        <f aca="false">L9</f>
        <v>#REF!</v>
      </c>
    </row>
    <row r="10" s="4" customFormat="true" ht="21.9" hidden="false" customHeight="true" outlineLevel="0" collapsed="false">
      <c r="A10" s="12"/>
      <c r="B10" s="17" t="str">
        <f aca="false">IF(B9&lt;&gt;"",VLOOKUP(B9,I1:J14,2,FALSE()),"")</f>
        <v>AÇ</v>
      </c>
      <c r="C10" s="16" t="str">
        <f aca="false">IF(C9&lt;&gt;"",VLOOKUP(C9,I1:J14,2,FALSE()),"")</f>
        <v/>
      </c>
      <c r="D10" s="16" t="str">
        <f aca="false">IF(D9&lt;&gt;"",VLOOKUP(D9,I1:J14,2,FALSE()),"")</f>
        <v/>
      </c>
      <c r="E10" s="16" t="str">
        <f aca="false">IF(E9&lt;&gt;"",VLOOKUP(E9,I1:J14,2,FALSE()),"")</f>
        <v>AÇ</v>
      </c>
      <c r="F10" s="16" t="str">
        <f aca="false">IF(F9&lt;&gt;"",VLOOKUP(F9,I1:J14,2,FALSE()),"")</f>
        <v/>
      </c>
      <c r="H10" s="5"/>
      <c r="I10" s="5"/>
      <c r="L10" s="4" t="e">
        <f aca="false">#REF!</f>
        <v>#REF!</v>
      </c>
      <c r="M10" s="4" t="e">
        <f aca="false">L10</f>
        <v>#REF!</v>
      </c>
    </row>
    <row r="11" s="4" customFormat="true" ht="21.9" hidden="false" customHeight="true" outlineLevel="0" collapsed="false">
      <c r="A11" s="12"/>
      <c r="B11" s="19" t="s">
        <v>16</v>
      </c>
      <c r="C11" s="18"/>
      <c r="D11" s="18"/>
      <c r="E11" s="18" t="s">
        <v>84</v>
      </c>
      <c r="F11" s="18"/>
      <c r="H11" s="5"/>
      <c r="L11" s="4" t="e">
        <f aca="false">#REF!</f>
        <v>#REF!</v>
      </c>
      <c r="M11" s="4" t="e">
        <f aca="false">L11</f>
        <v>#REF!</v>
      </c>
    </row>
    <row r="12" s="4" customFormat="true" ht="21.9" hidden="false" customHeight="true" outlineLevel="0" collapsed="false">
      <c r="A12" s="12" t="n">
        <v>0.447916666666667</v>
      </c>
      <c r="B12" s="15" t="s">
        <v>90</v>
      </c>
      <c r="C12" s="13"/>
      <c r="D12" s="13"/>
      <c r="E12" s="13" t="s">
        <v>92</v>
      </c>
      <c r="F12" s="13"/>
      <c r="H12" s="5"/>
      <c r="L12" s="4" t="e">
        <f aca="false">#REF!</f>
        <v>#REF!</v>
      </c>
      <c r="M12" s="4" t="e">
        <f aca="false">L12</f>
        <v>#REF!</v>
      </c>
    </row>
    <row r="13" s="4" customFormat="true" ht="21.9" hidden="false" customHeight="true" outlineLevel="0" collapsed="false">
      <c r="A13" s="12"/>
      <c r="B13" s="17" t="str">
        <f aca="false">IF(B12&lt;&gt;"",VLOOKUP(B12,I1:J14,2,FALSE()),"")</f>
        <v>AÇ</v>
      </c>
      <c r="C13" s="16" t="str">
        <f aca="false">IF(C12&lt;&gt;"",VLOOKUP(C12,I1:J14,2,FALSE()),"")</f>
        <v/>
      </c>
      <c r="D13" s="16" t="str">
        <f aca="false">IF(D12&lt;&gt;"",VLOOKUP(D12,I1:J14,2,FALSE()),"")</f>
        <v/>
      </c>
      <c r="E13" s="16" t="str">
        <f aca="false">IF(E12&lt;&gt;"",VLOOKUP(E12,I1:J14,2,FALSE()),"")</f>
        <v>AÇ</v>
      </c>
      <c r="F13" s="16" t="str">
        <f aca="false">IF(F12&lt;&gt;"",VLOOKUP(F12,I1:J14,2,FALSE()),"")</f>
        <v/>
      </c>
      <c r="H13" s="5"/>
      <c r="L13" s="4" t="e">
        <f aca="false">#REF!</f>
        <v>#REF!</v>
      </c>
      <c r="M13" s="4" t="e">
        <f aca="false">L13</f>
        <v>#REF!</v>
      </c>
    </row>
    <row r="14" s="4" customFormat="true" ht="21.9" hidden="false" customHeight="true" outlineLevel="0" collapsed="false">
      <c r="A14" s="12"/>
      <c r="B14" s="19" t="s">
        <v>16</v>
      </c>
      <c r="C14" s="18"/>
      <c r="D14" s="18"/>
      <c r="E14" s="18" t="s">
        <v>84</v>
      </c>
      <c r="F14" s="18"/>
      <c r="H14" s="5"/>
      <c r="L14" s="4" t="e">
        <f aca="false">#REF!</f>
        <v>#REF!</v>
      </c>
      <c r="M14" s="4" t="e">
        <f aca="false">L14</f>
        <v>#REF!</v>
      </c>
    </row>
    <row r="15" s="4" customFormat="true" ht="21.9" hidden="false" customHeight="true" outlineLevel="0" collapsed="false">
      <c r="A15" s="12" t="n">
        <v>0.479166666666667</v>
      </c>
      <c r="B15" s="20"/>
      <c r="C15" s="20"/>
      <c r="D15" s="20"/>
      <c r="E15" s="20"/>
      <c r="F15" s="20"/>
      <c r="H15" s="5"/>
      <c r="L15" s="4" t="e">
        <f aca="false">#REF!</f>
        <v>#REF!</v>
      </c>
      <c r="M15" s="4" t="e">
        <f aca="false">L15</f>
        <v>#REF!</v>
      </c>
    </row>
    <row r="16" s="4" customFormat="true" ht="21.9" hidden="false" customHeight="true" outlineLevel="0" collapsed="false">
      <c r="A16" s="12"/>
      <c r="B16" s="21" t="str">
        <f aca="false">IF(B15&lt;&gt;"",VLOOKUP(B15,I1:J14,2,FALSE()),"")</f>
        <v/>
      </c>
      <c r="C16" s="21" t="str">
        <f aca="false">IF(C15&lt;&gt;"",VLOOKUP(C15,I1:J14,2,FALSE()),"")</f>
        <v/>
      </c>
      <c r="D16" s="21" t="str">
        <f aca="false">IF(D15&lt;&gt;"",VLOOKUP(D15,I1:J14,2,FALSE()),"")</f>
        <v/>
      </c>
      <c r="E16" s="21" t="str">
        <f aca="false">IF(E15&lt;&gt;"",VLOOKUP(E15,I1:J14,2,FALSE()),"")</f>
        <v/>
      </c>
      <c r="F16" s="21" t="str">
        <f aca="false">IF(F15&lt;&gt;"",VLOOKUP(F15,I1:J14,2,FALSE()),"")</f>
        <v/>
      </c>
      <c r="H16" s="5"/>
      <c r="L16" s="4" t="e">
        <f aca="false">#REF!</f>
        <v>#REF!</v>
      </c>
      <c r="M16" s="4" t="e">
        <f aca="false">L16</f>
        <v>#REF!</v>
      </c>
    </row>
    <row r="17" s="4" customFormat="true" ht="21.9" hidden="false" customHeight="true" outlineLevel="0" collapsed="false">
      <c r="A17" s="12"/>
      <c r="B17" s="22"/>
      <c r="C17" s="22"/>
      <c r="D17" s="22"/>
      <c r="E17" s="22"/>
      <c r="F17" s="22"/>
      <c r="H17" s="5"/>
      <c r="L17" s="4" t="e">
        <f aca="false">#REF!</f>
        <v>#REF!</v>
      </c>
      <c r="M17" s="4" t="e">
        <f aca="false">L17</f>
        <v>#REF!</v>
      </c>
    </row>
    <row r="18" s="4" customFormat="true" ht="21.9" hidden="false" customHeight="true" outlineLevel="0" collapsed="false">
      <c r="A18" s="12" t="n">
        <v>0.5625</v>
      </c>
      <c r="B18" s="15" t="s">
        <v>94</v>
      </c>
      <c r="C18" s="13"/>
      <c r="D18" s="13" t="s">
        <v>96</v>
      </c>
      <c r="E18" s="13"/>
      <c r="F18" s="13"/>
      <c r="H18" s="5"/>
      <c r="L18" s="4" t="e">
        <f aca="false">#REF!</f>
        <v>#REF!</v>
      </c>
      <c r="M18" s="4" t="e">
        <f aca="false">L18</f>
        <v>#REF!</v>
      </c>
    </row>
    <row r="19" s="4" customFormat="true" ht="21.9" hidden="false" customHeight="true" outlineLevel="0" collapsed="false">
      <c r="A19" s="12"/>
      <c r="B19" s="17" t="str">
        <f aca="false">IF(B18&lt;&gt;"",VLOOKUP(B18,I1:J14,2,FALSE()),"")</f>
        <v>YA</v>
      </c>
      <c r="C19" s="16" t="str">
        <f aca="false">IF(C18&lt;&gt;"",VLOOKUP(C18,I1:J14,2,FALSE()),"")</f>
        <v/>
      </c>
      <c r="D19" s="23" t="str">
        <f aca="false">IF(D18&lt;&gt;"",VLOOKUP(D18,I1:J14,2,FALSE()),"")</f>
        <v>ÖG</v>
      </c>
      <c r="E19" s="16" t="str">
        <f aca="false">IF(E18&lt;&gt;"",VLOOKUP(E18,I1:J14,2,FALSE()),"")</f>
        <v/>
      </c>
      <c r="F19" s="16" t="str">
        <f aca="false">IF(F18&lt;&gt;"",VLOOKUP(F18,I1:J14,2,FALSE()),"")</f>
        <v/>
      </c>
      <c r="H19" s="5"/>
      <c r="L19" s="4" t="e">
        <f aca="false">#REF!</f>
        <v>#REF!</v>
      </c>
      <c r="M19" s="4" t="e">
        <f aca="false">L19</f>
        <v>#REF!</v>
      </c>
    </row>
    <row r="20" s="4" customFormat="true" ht="21.9" hidden="false" customHeight="true" outlineLevel="0" collapsed="false">
      <c r="A20" s="12"/>
      <c r="B20" s="19" t="s">
        <v>16</v>
      </c>
      <c r="C20" s="18"/>
      <c r="D20" s="18" t="n">
        <v>206</v>
      </c>
      <c r="E20" s="18"/>
      <c r="F20" s="18"/>
      <c r="H20" s="5"/>
      <c r="L20" s="4" t="e">
        <f aca="false">#REF!</f>
        <v>#REF!</v>
      </c>
      <c r="M20" s="4" t="e">
        <f aca="false">L20</f>
        <v>#REF!</v>
      </c>
    </row>
    <row r="21" s="4" customFormat="true" ht="21.9" hidden="false" customHeight="true" outlineLevel="0" collapsed="false">
      <c r="A21" s="12" t="n">
        <v>0.59375</v>
      </c>
      <c r="B21" s="15" t="s">
        <v>94</v>
      </c>
      <c r="C21" s="13"/>
      <c r="D21" s="13" t="s">
        <v>96</v>
      </c>
      <c r="E21" s="13"/>
      <c r="F21" s="13"/>
      <c r="H21" s="5"/>
    </row>
    <row r="22" s="4" customFormat="true" ht="21.9" hidden="false" customHeight="true" outlineLevel="0" collapsed="false">
      <c r="A22" s="12"/>
      <c r="B22" s="17" t="str">
        <f aca="false">IF(B21&lt;&gt;"",VLOOKUP(B21,I1:J14,2,FALSE()),"")</f>
        <v>YA</v>
      </c>
      <c r="C22" s="16" t="str">
        <f aca="false">IF(C21&lt;&gt;"",VLOOKUP(C21,I1:J14,2,FALSE()),"")</f>
        <v/>
      </c>
      <c r="D22" s="16" t="str">
        <f aca="false">IF(D21&lt;&gt;"",VLOOKUP(D21,I1:J14,2,FALSE()),"")</f>
        <v>ÖG</v>
      </c>
      <c r="E22" s="16" t="str">
        <f aca="false">IF(E21&lt;&gt;"",VLOOKUP(E21,I1:J14,2,FALSE()),"")</f>
        <v/>
      </c>
      <c r="F22" s="16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2"/>
      <c r="B23" s="19" t="s">
        <v>16</v>
      </c>
      <c r="C23" s="18"/>
      <c r="D23" s="18" t="n">
        <v>206</v>
      </c>
      <c r="E23" s="24"/>
      <c r="F23" s="18"/>
      <c r="H23" s="5"/>
    </row>
    <row r="24" s="4" customFormat="true" ht="21.9" hidden="false" customHeight="true" outlineLevel="0" collapsed="false">
      <c r="A24" s="12" t="n">
        <v>0.625</v>
      </c>
      <c r="B24" s="15" t="s">
        <v>95</v>
      </c>
      <c r="C24" s="13"/>
      <c r="D24" s="13" t="s">
        <v>96</v>
      </c>
      <c r="E24" s="13" t="s">
        <v>97</v>
      </c>
      <c r="F24" s="13"/>
      <c r="H24" s="5"/>
    </row>
    <row r="25" s="4" customFormat="true" ht="21.9" hidden="false" customHeight="true" outlineLevel="0" collapsed="false">
      <c r="A25" s="12"/>
      <c r="B25" s="17" t="str">
        <f aca="false">IF(B24&lt;&gt;"",VLOOKUP(B24,I1:J14,2,FALSE()),"")</f>
        <v>AÇ</v>
      </c>
      <c r="C25" s="16" t="str">
        <f aca="false">IF(C24&lt;&gt;"",VLOOKUP(C24,I1:J14,2,FALSE()),"")</f>
        <v/>
      </c>
      <c r="D25" s="25" t="str">
        <f aca="false">IF(D24&lt;&gt;"",VLOOKUP(D24,I1:J14,2,FALSE()),"")</f>
        <v>ÖG</v>
      </c>
      <c r="E25" s="16" t="str">
        <f aca="false">IF(E24&lt;&gt;"",VLOOKUP(E24,I1:J14,2,FALSE()),"")</f>
        <v>AÇ</v>
      </c>
      <c r="F25" s="16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2"/>
      <c r="B26" s="19" t="s">
        <v>16</v>
      </c>
      <c r="C26" s="18"/>
      <c r="D26" s="26" t="n">
        <v>206</v>
      </c>
      <c r="E26" s="18" t="s">
        <v>84</v>
      </c>
      <c r="F26" s="18"/>
      <c r="H26" s="5"/>
    </row>
    <row r="27" s="4" customFormat="true" ht="21.9" hidden="false" customHeight="true" outlineLevel="0" collapsed="false">
      <c r="A27" s="12" t="n">
        <v>0.65625</v>
      </c>
      <c r="B27" s="15" t="s">
        <v>95</v>
      </c>
      <c r="C27" s="13"/>
      <c r="D27" s="13" t="s">
        <v>96</v>
      </c>
      <c r="E27" s="13" t="s">
        <v>97</v>
      </c>
      <c r="F27" s="13"/>
      <c r="H27" s="5"/>
    </row>
    <row r="28" s="4" customFormat="true" ht="21.9" hidden="false" customHeight="true" outlineLevel="0" collapsed="false">
      <c r="A28" s="12"/>
      <c r="B28" s="17" t="str">
        <f aca="false">IF(B27&lt;&gt;"",VLOOKUP(B27,I1:J14,2,FALSE()),"")</f>
        <v>AÇ</v>
      </c>
      <c r="C28" s="16" t="str">
        <f aca="false">IF(C27&lt;&gt;"",VLOOKUP(C27,I1:J14,2,FALSE()),"")</f>
        <v/>
      </c>
      <c r="D28" s="16" t="str">
        <f aca="false">IF(D27&lt;&gt;"",VLOOKUP(D27,I1:J14,2,FALSE()),"")</f>
        <v>ÖG</v>
      </c>
      <c r="E28" s="16" t="str">
        <f aca="false">IF(E27&lt;&gt;"",VLOOKUP(E27,I1:J14,2,FALSE()),"")</f>
        <v>AÇ</v>
      </c>
      <c r="F28" s="16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2"/>
      <c r="B29" s="19" t="s">
        <v>16</v>
      </c>
      <c r="C29" s="18"/>
      <c r="D29" s="18" t="n">
        <v>206</v>
      </c>
      <c r="E29" s="18" t="s">
        <v>84</v>
      </c>
      <c r="F29" s="18"/>
      <c r="H29" s="5"/>
    </row>
    <row r="30" s="4" customFormat="true" ht="21.9" hidden="false" customHeight="true" outlineLevel="0" collapsed="false">
      <c r="A30" s="40" t="s">
        <v>88</v>
      </c>
      <c r="B30" s="40"/>
      <c r="C30" s="40"/>
      <c r="D30" s="40"/>
      <c r="E30" s="40"/>
      <c r="F30" s="40"/>
      <c r="H30" s="5"/>
    </row>
    <row r="31" s="4" customFormat="true" ht="21.9" hidden="false" customHeight="true" outlineLevel="0" collapsed="false">
      <c r="A31" s="41"/>
      <c r="B31" s="41"/>
      <c r="C31" s="41"/>
      <c r="D31" s="41"/>
      <c r="E31" s="41"/>
      <c r="F31" s="41"/>
      <c r="H31" s="5"/>
    </row>
    <row r="32" s="4" customFormat="true" ht="21.9" hidden="false" customHeight="true" outlineLevel="0" collapsed="false">
      <c r="A32" s="37" t="s">
        <v>67</v>
      </c>
      <c r="B32" s="37"/>
      <c r="C32" s="37"/>
      <c r="D32" s="37"/>
      <c r="E32" s="37"/>
      <c r="F32" s="37"/>
      <c r="H32" s="5"/>
    </row>
    <row r="33" s="4" customFormat="true" ht="21.9" hidden="false" customHeight="true" outlineLevel="0" collapsed="false">
      <c r="A33" s="1"/>
      <c r="B33" s="1"/>
      <c r="C33" s="1"/>
      <c r="D33" s="1"/>
      <c r="E33" s="1"/>
      <c r="F33" s="1"/>
      <c r="H33" s="5"/>
    </row>
    <row r="34" s="4" customFormat="true" ht="21.9" hidden="false" customHeight="true" outlineLevel="0" collapsed="false">
      <c r="A34" s="1"/>
      <c r="B34" s="1"/>
      <c r="C34" s="1"/>
      <c r="D34" s="1"/>
      <c r="E34" s="1"/>
      <c r="F34" s="1"/>
      <c r="H34" s="5"/>
    </row>
    <row r="35" s="4" customFormat="true" ht="21.9" hidden="false" customHeight="true" outlineLevel="0" collapsed="false">
      <c r="A35" s="1"/>
      <c r="B35" s="1"/>
      <c r="C35" s="1"/>
      <c r="D35" s="1"/>
      <c r="E35" s="1"/>
      <c r="F35" s="1"/>
      <c r="H35" s="5"/>
    </row>
    <row r="36" s="4" customFormat="true" ht="21.9" hidden="false" customHeight="true" outlineLevel="0" collapsed="false">
      <c r="A36" s="1"/>
      <c r="B36" s="1"/>
      <c r="C36" s="1"/>
      <c r="D36" s="1"/>
      <c r="E36" s="1"/>
      <c r="F36" s="1"/>
      <c r="H36" s="5"/>
    </row>
    <row r="37" s="4" customFormat="true" ht="21.9" hidden="false" customHeight="true" outlineLevel="0" collapsed="false">
      <c r="A37" s="1"/>
      <c r="B37" s="1"/>
      <c r="C37" s="1"/>
      <c r="D37" s="1"/>
      <c r="E37" s="1"/>
      <c r="F37" s="1"/>
      <c r="H37" s="5"/>
    </row>
    <row r="38" s="4" customFormat="true" ht="21.9" hidden="false" customHeight="true" outlineLevel="0" collapsed="false">
      <c r="A38" s="1"/>
      <c r="B38" s="1"/>
      <c r="C38" s="1"/>
      <c r="D38" s="1"/>
      <c r="E38" s="1"/>
      <c r="F38" s="1"/>
      <c r="H38" s="5"/>
    </row>
    <row r="39" s="4" customFormat="true" ht="21.9" hidden="false" customHeight="true" outlineLevel="0" collapsed="false">
      <c r="A39" s="1"/>
      <c r="B39" s="1"/>
      <c r="C39" s="1"/>
      <c r="D39" s="1"/>
      <c r="E39" s="1"/>
      <c r="F39" s="1"/>
      <c r="H39" s="5"/>
    </row>
    <row r="40" s="4" customFormat="true" ht="21.9" hidden="false" customHeight="true" outlineLevel="0" collapsed="false">
      <c r="A40" s="1"/>
      <c r="B40" s="1"/>
      <c r="C40" s="1"/>
      <c r="D40" s="1"/>
      <c r="E40" s="1"/>
      <c r="F40" s="1"/>
      <c r="H40" s="5"/>
    </row>
    <row r="41" s="4" customFormat="true" ht="21.9" hidden="false" customHeight="true" outlineLevel="0" collapsed="false">
      <c r="A41" s="1"/>
      <c r="B41" s="1"/>
      <c r="C41" s="1"/>
      <c r="D41" s="1"/>
      <c r="E41" s="1"/>
      <c r="F41" s="1"/>
      <c r="H41" s="5"/>
    </row>
    <row r="42" s="4" customFormat="true" ht="21.9" hidden="false" customHeight="true" outlineLevel="0" collapsed="false">
      <c r="A42" s="1"/>
      <c r="B42" s="1"/>
      <c r="C42" s="1"/>
      <c r="D42" s="1"/>
      <c r="E42" s="1"/>
      <c r="F42" s="1"/>
      <c r="H42" s="5"/>
    </row>
    <row r="43" s="4" customFormat="true" ht="21.9" hidden="false" customHeight="true" outlineLevel="0" collapsed="false">
      <c r="A43" s="1"/>
      <c r="B43" s="1"/>
      <c r="C43" s="1"/>
      <c r="D43" s="1"/>
      <c r="E43" s="1"/>
      <c r="F43" s="1"/>
      <c r="H43" s="5"/>
    </row>
    <row r="44" s="4" customFormat="true" ht="21.9" hidden="false" customHeight="true" outlineLevel="0" collapsed="false">
      <c r="A44" s="1"/>
      <c r="B44" s="1"/>
      <c r="C44" s="1"/>
      <c r="D44" s="1"/>
      <c r="E44" s="1"/>
      <c r="F44" s="1"/>
      <c r="H44" s="5"/>
    </row>
    <row r="45" s="4" customFormat="true" ht="21.9" hidden="false" customHeight="true" outlineLevel="0" collapsed="false">
      <c r="A45" s="1"/>
      <c r="B45" s="1"/>
      <c r="C45" s="1"/>
      <c r="D45" s="1"/>
      <c r="E45" s="1"/>
      <c r="F45" s="1"/>
      <c r="H45" s="5"/>
    </row>
    <row r="46" s="4" customFormat="true" ht="21.9" hidden="false" customHeight="true" outlineLevel="0" collapsed="false">
      <c r="A46" s="1"/>
      <c r="B46" s="1"/>
      <c r="C46" s="1"/>
      <c r="D46" s="1"/>
      <c r="E46" s="1"/>
      <c r="F46" s="1"/>
      <c r="H46" s="5"/>
    </row>
    <row r="47" s="4" customFormat="true" ht="21.9" hidden="false" customHeight="true" outlineLevel="0" collapsed="false">
      <c r="A47" s="1"/>
      <c r="B47" s="1"/>
      <c r="C47" s="1"/>
      <c r="D47" s="1"/>
      <c r="E47" s="1"/>
      <c r="F47" s="1"/>
      <c r="H47" s="5"/>
    </row>
    <row r="48" s="4" customFormat="true" ht="21.9" hidden="false" customHeight="true" outlineLevel="0" collapsed="false">
      <c r="A48" s="1"/>
      <c r="B48" s="1"/>
      <c r="C48" s="1"/>
      <c r="D48" s="1"/>
      <c r="E48" s="1"/>
      <c r="F48" s="1"/>
      <c r="H48" s="5"/>
    </row>
    <row r="49" s="4" customFormat="true" ht="21.9" hidden="false" customHeight="true" outlineLevel="0" collapsed="false">
      <c r="A49" s="1"/>
      <c r="B49" s="1"/>
      <c r="C49" s="1"/>
      <c r="D49" s="1"/>
      <c r="E49" s="1"/>
      <c r="F49" s="1"/>
      <c r="H49" s="5"/>
    </row>
  </sheetData>
  <mergeCells count="13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F30"/>
    <mergeCell ref="A31:F31"/>
    <mergeCell ref="A32:F32"/>
  </mergeCells>
  <dataValidations count="2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" type="list">
      <formula1>$I$1:$I$14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100" zoomScalePageLayoutView="75" workbookViewId="0">
      <selection pane="topLeft" activeCell="D42" activeCellId="0" sqref="D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2" min="10" style="1" width="9.1"/>
    <col collapsed="false" customWidth="false" hidden="false" outlineLevel="0" max="257" min="13" style="1" width="9.1"/>
  </cols>
  <sheetData>
    <row r="1" s="4" customFormat="true" ht="21.9" hidden="false" customHeight="true" outlineLevel="0" collapsed="false">
      <c r="A1" s="3" t="s">
        <v>98</v>
      </c>
      <c r="B1" s="3"/>
      <c r="C1" s="3"/>
      <c r="D1" s="3"/>
      <c r="E1" s="3"/>
      <c r="F1" s="3"/>
      <c r="H1" s="5"/>
      <c r="I1" s="27" t="s">
        <v>9</v>
      </c>
      <c r="J1" s="28" t="s">
        <v>60</v>
      </c>
      <c r="L1" s="4" t="e">
        <f aca="false">#REF!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30" t="s">
        <v>99</v>
      </c>
      <c r="J2" s="31" t="s">
        <v>74</v>
      </c>
      <c r="L2" s="4" t="e">
        <f aca="false">#REF!</f>
        <v>#REF!</v>
      </c>
    </row>
    <row r="3" s="4" customFormat="true" ht="21.9" hidden="false" customHeight="true" outlineLevel="0" collapsed="false">
      <c r="A3" s="12" t="n">
        <v>0.354166666666667</v>
      </c>
      <c r="B3" s="15" t="s">
        <v>100</v>
      </c>
      <c r="C3" s="14" t="s">
        <v>101</v>
      </c>
      <c r="D3" s="14" t="s">
        <v>102</v>
      </c>
      <c r="E3" s="14"/>
      <c r="F3" s="14"/>
      <c r="H3" s="5"/>
      <c r="I3" s="27" t="s">
        <v>103</v>
      </c>
      <c r="J3" s="28" t="s">
        <v>74</v>
      </c>
      <c r="L3" s="4" t="e">
        <f aca="false">#REF!</f>
        <v>#REF!</v>
      </c>
    </row>
    <row r="4" s="4" customFormat="true" ht="21.9" hidden="false" customHeight="true" outlineLevel="0" collapsed="false">
      <c r="A4" s="12"/>
      <c r="B4" s="17" t="str">
        <f aca="false">IF(B3&lt;&gt;"",VLOOKUP(B3,I1:J14,2,FALSE()),"")</f>
        <v>ST</v>
      </c>
      <c r="C4" s="16" t="str">
        <f aca="false">IF(C3&lt;&gt;"",VLOOKUP(C3,I1:J14,2,FALSE()),"")</f>
        <v>ÖG</v>
      </c>
      <c r="D4" s="16" t="str">
        <f aca="false">IF(D3&lt;&gt;"",VLOOKUP(D3,I1:J14,2,FALSE()),"")</f>
        <v>ST</v>
      </c>
      <c r="E4" s="16" t="str">
        <f aca="false">IF(E3&lt;&gt;"",VLOOKUP(E3,I1:J14,2,FALSE()),"")</f>
        <v/>
      </c>
      <c r="F4" s="16" t="str">
        <f aca="false">IF(F3&lt;&gt;"",VLOOKUP(F3,I1:J14,2,FALSE()),"")</f>
        <v/>
      </c>
      <c r="H4" s="5"/>
      <c r="I4" s="27" t="s">
        <v>104</v>
      </c>
      <c r="J4" s="28" t="s">
        <v>74</v>
      </c>
      <c r="L4" s="4" t="e">
        <f aca="false">#REF!</f>
        <v>#REF!</v>
      </c>
    </row>
    <row r="5" s="4" customFormat="true" ht="21.9" hidden="false" customHeight="true" outlineLevel="0" collapsed="false">
      <c r="A5" s="12"/>
      <c r="B5" s="19" t="s">
        <v>16</v>
      </c>
      <c r="C5" s="18" t="n">
        <v>303</v>
      </c>
      <c r="D5" s="18" t="n">
        <v>303</v>
      </c>
      <c r="E5" s="18"/>
      <c r="F5" s="19"/>
      <c r="H5" s="5"/>
      <c r="I5" s="27" t="s">
        <v>102</v>
      </c>
      <c r="J5" s="28" t="s">
        <v>60</v>
      </c>
      <c r="L5" s="4" t="e">
        <f aca="false">#REF!</f>
        <v>#REF!</v>
      </c>
    </row>
    <row r="6" s="4" customFormat="true" ht="21.9" hidden="false" customHeight="true" outlineLevel="0" collapsed="false">
      <c r="A6" s="12" t="n">
        <v>0.385416666666667</v>
      </c>
      <c r="B6" s="15" t="s">
        <v>100</v>
      </c>
      <c r="C6" s="14" t="s">
        <v>101</v>
      </c>
      <c r="D6" s="14" t="s">
        <v>102</v>
      </c>
      <c r="E6" s="14"/>
      <c r="F6" s="14"/>
      <c r="H6" s="5"/>
      <c r="I6" s="30" t="s">
        <v>100</v>
      </c>
      <c r="J6" s="31" t="s">
        <v>60</v>
      </c>
      <c r="L6" s="4" t="e">
        <f aca="false">#REF!</f>
        <v>#REF!</v>
      </c>
    </row>
    <row r="7" s="4" customFormat="true" ht="21.9" hidden="false" customHeight="true" outlineLevel="0" collapsed="false">
      <c r="A7" s="12"/>
      <c r="B7" s="17" t="str">
        <f aca="false">IF(B6&lt;&gt;"",VLOOKUP(B6,I1:J14,2,FALSE()),"")</f>
        <v>ST</v>
      </c>
      <c r="C7" s="16" t="str">
        <f aca="false">IF(C6&lt;&gt;"",VLOOKUP(C6,I1:J14,2,FALSE()),"")</f>
        <v>ÖG</v>
      </c>
      <c r="D7" s="16" t="str">
        <f aca="false">IF(D6&lt;&gt;"",VLOOKUP(D6,I1:J14,2,FALSE()),"")</f>
        <v>ST</v>
      </c>
      <c r="E7" s="16" t="str">
        <f aca="false">IF(E6&lt;&gt;"",VLOOKUP(E6,I1:J14,2,FALSE()),"")</f>
        <v/>
      </c>
      <c r="F7" s="16" t="str">
        <f aca="false">IF(F6&lt;&gt;"",VLOOKUP(F6,I1:J14,2,FALSE()),"")</f>
        <v/>
      </c>
      <c r="H7" s="5"/>
      <c r="I7" s="27" t="s">
        <v>101</v>
      </c>
      <c r="J7" s="28" t="s">
        <v>23</v>
      </c>
      <c r="L7" s="4" t="e">
        <f aca="false">#REF!</f>
        <v>#REF!</v>
      </c>
    </row>
    <row r="8" s="4" customFormat="true" ht="21.9" hidden="false" customHeight="true" outlineLevel="0" collapsed="false">
      <c r="A8" s="12"/>
      <c r="B8" s="19" t="s">
        <v>16</v>
      </c>
      <c r="C8" s="18" t="n">
        <v>303</v>
      </c>
      <c r="D8" s="18" t="n">
        <v>303</v>
      </c>
      <c r="E8" s="18"/>
      <c r="F8" s="19"/>
      <c r="H8" s="5"/>
      <c r="I8" s="30" t="s">
        <v>22</v>
      </c>
      <c r="J8" s="31" t="s">
        <v>60</v>
      </c>
      <c r="L8" s="4" t="e">
        <f aca="false">#REF!</f>
        <v>#REF!</v>
      </c>
    </row>
    <row r="9" s="4" customFormat="true" ht="21.9" hidden="false" customHeight="true" outlineLevel="0" collapsed="false">
      <c r="A9" s="12" t="n">
        <v>0.416666666666667</v>
      </c>
      <c r="B9" s="15" t="s">
        <v>100</v>
      </c>
      <c r="C9" s="14" t="s">
        <v>101</v>
      </c>
      <c r="D9" s="14" t="s">
        <v>102</v>
      </c>
      <c r="E9" s="15" t="s">
        <v>22</v>
      </c>
      <c r="F9" s="14"/>
      <c r="H9" s="5"/>
      <c r="L9" s="4" t="e">
        <f aca="false">#REF!</f>
        <v>#REF!</v>
      </c>
    </row>
    <row r="10" s="4" customFormat="true" ht="21.9" hidden="false" customHeight="true" outlineLevel="0" collapsed="false">
      <c r="A10" s="12"/>
      <c r="B10" s="17" t="str">
        <f aca="false">IF(B9&lt;&gt;"",VLOOKUP(B9,I1:J14,2,FALSE()),"")</f>
        <v>ST</v>
      </c>
      <c r="C10" s="16" t="str">
        <f aca="false">IF(C9&lt;&gt;"",VLOOKUP(C9,I1:J14,2,FALSE()),"")</f>
        <v>ÖG</v>
      </c>
      <c r="D10" s="16" t="str">
        <f aca="false">IF(D9&lt;&gt;"",VLOOKUP(D9,I1:J14,2,FALSE()),"")</f>
        <v>ST</v>
      </c>
      <c r="E10" s="17" t="str">
        <f aca="false">IF(E9&lt;&gt;"",VLOOKUP(E9,I1:J14,2,FALSE()),"")</f>
        <v>ST</v>
      </c>
      <c r="F10" s="16" t="str">
        <f aca="false">IF(F9&lt;&gt;"",VLOOKUP(F9,I1:J14,2,FALSE()),"")</f>
        <v/>
      </c>
      <c r="H10" s="5"/>
      <c r="L10" s="4" t="e">
        <f aca="false">#REF!</f>
        <v>#REF!</v>
      </c>
    </row>
    <row r="11" s="4" customFormat="true" ht="21.9" hidden="false" customHeight="true" outlineLevel="0" collapsed="false">
      <c r="A11" s="12"/>
      <c r="B11" s="19" t="s">
        <v>16</v>
      </c>
      <c r="C11" s="18" t="n">
        <v>303</v>
      </c>
      <c r="D11" s="18" t="n">
        <v>303</v>
      </c>
      <c r="E11" s="19" t="s">
        <v>16</v>
      </c>
      <c r="F11" s="18"/>
      <c r="H11" s="5"/>
      <c r="L11" s="4" t="e">
        <f aca="false">#REF!</f>
        <v>#REF!</v>
      </c>
    </row>
    <row r="12" s="4" customFormat="true" ht="21.9" hidden="false" customHeight="true" outlineLevel="0" collapsed="false">
      <c r="A12" s="12" t="n">
        <v>0.447916666666667</v>
      </c>
      <c r="B12" s="15" t="s">
        <v>100</v>
      </c>
      <c r="C12" s="14" t="s">
        <v>101</v>
      </c>
      <c r="D12" s="14" t="s">
        <v>102</v>
      </c>
      <c r="E12" s="15" t="s">
        <v>22</v>
      </c>
      <c r="F12" s="14"/>
      <c r="H12" s="5"/>
      <c r="L12" s="4" t="e">
        <f aca="false">#REF!</f>
        <v>#REF!</v>
      </c>
    </row>
    <row r="13" s="4" customFormat="true" ht="21.9" hidden="false" customHeight="true" outlineLevel="0" collapsed="false">
      <c r="A13" s="12"/>
      <c r="B13" s="17" t="str">
        <f aca="false">IF(B12&lt;&gt;"",VLOOKUP(B12,I1:J14,2,FALSE()),"")</f>
        <v>ST</v>
      </c>
      <c r="C13" s="16" t="str">
        <f aca="false">IF(C12&lt;&gt;"",VLOOKUP(C12,I1:J14,2,FALSE()),"")</f>
        <v>ÖG</v>
      </c>
      <c r="D13" s="16" t="str">
        <f aca="false">IF(D12&lt;&gt;"",VLOOKUP(D12,I1:J14,2,FALSE()),"")</f>
        <v>ST</v>
      </c>
      <c r="E13" s="17" t="str">
        <f aca="false">IF(E12&lt;&gt;"",VLOOKUP(E12,I1:J14,2,FALSE()),"")</f>
        <v>ST</v>
      </c>
      <c r="F13" s="16" t="str">
        <f aca="false">IF(F12&lt;&gt;"",VLOOKUP(F12,I1:J14,2,FALSE()),"")</f>
        <v/>
      </c>
      <c r="H13" s="5"/>
      <c r="L13" s="4" t="e">
        <f aca="false">#REF!</f>
        <v>#REF!</v>
      </c>
    </row>
    <row r="14" s="4" customFormat="true" ht="21.9" hidden="false" customHeight="true" outlineLevel="0" collapsed="false">
      <c r="A14" s="12"/>
      <c r="B14" s="19" t="s">
        <v>16</v>
      </c>
      <c r="C14" s="18" t="n">
        <v>303</v>
      </c>
      <c r="D14" s="18" t="n">
        <v>303</v>
      </c>
      <c r="E14" s="19" t="s">
        <v>16</v>
      </c>
      <c r="F14" s="18"/>
      <c r="H14" s="5"/>
      <c r="L14" s="4" t="e">
        <f aca="false">#REF!</f>
        <v>#REF!</v>
      </c>
    </row>
    <row r="15" s="4" customFormat="true" ht="21.9" hidden="false" customHeight="true" outlineLevel="0" collapsed="false">
      <c r="A15" s="12" t="n">
        <v>0.479166666666667</v>
      </c>
      <c r="B15" s="20"/>
      <c r="C15" s="20"/>
      <c r="D15" s="20"/>
      <c r="E15" s="20"/>
      <c r="F15" s="20"/>
      <c r="H15" s="5"/>
      <c r="L15" s="4" t="e">
        <f aca="false">#REF!</f>
        <v>#REF!</v>
      </c>
    </row>
    <row r="16" s="4" customFormat="true" ht="21.9" hidden="false" customHeight="true" outlineLevel="0" collapsed="false">
      <c r="A16" s="12"/>
      <c r="B16" s="21" t="str">
        <f aca="false">IF(B15&lt;&gt;"",VLOOKUP(B15,I1:J14,2,FALSE()),"")</f>
        <v/>
      </c>
      <c r="C16" s="21" t="str">
        <f aca="false">IF(C15&lt;&gt;"",VLOOKUP(C15,I1:J14,2,FALSE()),"")</f>
        <v/>
      </c>
      <c r="D16" s="21" t="str">
        <f aca="false">IF(D15&lt;&gt;"",VLOOKUP(D15,I1:J14,2,FALSE()),"")</f>
        <v/>
      </c>
      <c r="E16" s="21" t="str">
        <f aca="false">IF(E15&lt;&gt;"",VLOOKUP(E15,I1:J14,2,FALSE()),"")</f>
        <v/>
      </c>
      <c r="F16" s="21" t="str">
        <f aca="false">IF(F15&lt;&gt;"",VLOOKUP(F15,I1:J14,2,FALSE()),"")</f>
        <v/>
      </c>
      <c r="H16" s="5"/>
      <c r="L16" s="4" t="e">
        <f aca="false">#REF!</f>
        <v>#REF!</v>
      </c>
    </row>
    <row r="17" s="4" customFormat="true" ht="21.9" hidden="false" customHeight="true" outlineLevel="0" collapsed="false">
      <c r="A17" s="12"/>
      <c r="B17" s="22"/>
      <c r="C17" s="22"/>
      <c r="D17" s="22"/>
      <c r="E17" s="22"/>
      <c r="F17" s="22"/>
      <c r="H17" s="5"/>
      <c r="L17" s="4" t="e">
        <f aca="false">#REF!</f>
        <v>#REF!</v>
      </c>
    </row>
    <row r="18" s="4" customFormat="true" ht="21.9" hidden="false" customHeight="true" outlineLevel="0" collapsed="false">
      <c r="A18" s="12" t="n">
        <v>0.5625</v>
      </c>
      <c r="B18" s="14"/>
      <c r="C18" s="14" t="s">
        <v>103</v>
      </c>
      <c r="D18" s="14" t="s">
        <v>104</v>
      </c>
      <c r="E18" s="15" t="s">
        <v>9</v>
      </c>
      <c r="F18" s="14"/>
      <c r="H18" s="5"/>
      <c r="L18" s="4" t="e">
        <f aca="false">#REF!</f>
        <v>#REF!</v>
      </c>
    </row>
    <row r="19" s="4" customFormat="true" ht="21.9" hidden="false" customHeight="true" outlineLevel="0" collapsed="false">
      <c r="A19" s="12"/>
      <c r="B19" s="16" t="str">
        <f aca="false">IF(B18&lt;&gt;"",VLOOKUP(B18,I1:J14,2,FALSE()),"")</f>
        <v/>
      </c>
      <c r="C19" s="16" t="str">
        <f aca="false">IF(C18&lt;&gt;"",VLOOKUP(C18,I1:J14,2,FALSE()),"")</f>
        <v>YA</v>
      </c>
      <c r="D19" s="23" t="str">
        <f aca="false">IF(D18&lt;&gt;"",VLOOKUP(D18,I1:J14,2,FALSE()),"")</f>
        <v>YA</v>
      </c>
      <c r="E19" s="17" t="str">
        <f aca="false">IF(E18&lt;&gt;"",VLOOKUP(E18,I1:J14,2,FALSE()),"")</f>
        <v>ST</v>
      </c>
      <c r="F19" s="16" t="str">
        <f aca="false">IF(F18&lt;&gt;"",VLOOKUP(F18,I1:J14,2,FALSE()),"")</f>
        <v/>
      </c>
      <c r="H19" s="5"/>
      <c r="L19" s="4" t="e">
        <f aca="false">#REF!</f>
        <v>#REF!</v>
      </c>
    </row>
    <row r="20" s="4" customFormat="true" ht="21.9" hidden="false" customHeight="true" outlineLevel="0" collapsed="false">
      <c r="A20" s="12"/>
      <c r="B20" s="18"/>
      <c r="C20" s="18" t="n">
        <v>303</v>
      </c>
      <c r="D20" s="18" t="n">
        <v>303</v>
      </c>
      <c r="E20" s="19" t="s">
        <v>72</v>
      </c>
      <c r="F20" s="18"/>
      <c r="H20" s="5"/>
      <c r="L20" s="4" t="e">
        <f aca="false">#REF!</f>
        <v>#REF!</v>
      </c>
    </row>
    <row r="21" s="4" customFormat="true" ht="21.9" hidden="false" customHeight="true" outlineLevel="0" collapsed="false">
      <c r="A21" s="12" t="n">
        <v>0.59375</v>
      </c>
      <c r="B21" s="14"/>
      <c r="C21" s="14" t="s">
        <v>103</v>
      </c>
      <c r="D21" s="14" t="s">
        <v>104</v>
      </c>
      <c r="E21" s="14"/>
      <c r="F21" s="14"/>
      <c r="H21" s="5"/>
    </row>
    <row r="22" s="4" customFormat="true" ht="21.9" hidden="false" customHeight="true" outlineLevel="0" collapsed="false">
      <c r="A22" s="12"/>
      <c r="B22" s="16" t="str">
        <f aca="false">IF(B21&lt;&gt;"",VLOOKUP(B21,I1:J14,2,FALSE()),"")</f>
        <v/>
      </c>
      <c r="C22" s="16" t="str">
        <f aca="false">IF(C21&lt;&gt;"",VLOOKUP(C21,I1:J14,2,FALSE()),"")</f>
        <v>YA</v>
      </c>
      <c r="D22" s="16" t="str">
        <f aca="false">IF(D21&lt;&gt;"",VLOOKUP(D21,I1:J14,2,FALSE()),"")</f>
        <v>YA</v>
      </c>
      <c r="E22" s="16" t="str">
        <f aca="false">IF(E21&lt;&gt;"",VLOOKUP(E21,I1:J14,2,FALSE()),"")</f>
        <v/>
      </c>
      <c r="F22" s="16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2"/>
      <c r="B23" s="18"/>
      <c r="C23" s="18" t="n">
        <v>303</v>
      </c>
      <c r="D23" s="18" t="n">
        <v>303</v>
      </c>
      <c r="E23" s="24"/>
      <c r="F23" s="18"/>
      <c r="H23" s="5"/>
    </row>
    <row r="24" s="4" customFormat="true" ht="21.9" hidden="false" customHeight="true" outlineLevel="0" collapsed="false">
      <c r="A24" s="12" t="n">
        <v>0.625</v>
      </c>
      <c r="B24" s="15" t="s">
        <v>99</v>
      </c>
      <c r="C24" s="14" t="s">
        <v>103</v>
      </c>
      <c r="D24" s="14" t="s">
        <v>104</v>
      </c>
      <c r="E24" s="14"/>
      <c r="F24" s="14"/>
      <c r="H24" s="5"/>
    </row>
    <row r="25" s="4" customFormat="true" ht="21.9" hidden="false" customHeight="true" outlineLevel="0" collapsed="false">
      <c r="A25" s="12"/>
      <c r="B25" s="17" t="str">
        <f aca="false">IF(B24&lt;&gt;"",VLOOKUP(B24,I1:J14,2,FALSE()),"")</f>
        <v>YA</v>
      </c>
      <c r="C25" s="16" t="str">
        <f aca="false">IF(C24&lt;&gt;"",VLOOKUP(C24,I1:J14,2,FALSE()),"")</f>
        <v>YA</v>
      </c>
      <c r="D25" s="25" t="str">
        <f aca="false">IF(D24&lt;&gt;"",VLOOKUP(D24,I1:J14,2,FALSE()),"")</f>
        <v>YA</v>
      </c>
      <c r="E25" s="16" t="str">
        <f aca="false">IF(E24&lt;&gt;"",VLOOKUP(E24,I1:J14,2,FALSE()),"")</f>
        <v/>
      </c>
      <c r="F25" s="16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2"/>
      <c r="B26" s="19" t="s">
        <v>16</v>
      </c>
      <c r="C26" s="18" t="n">
        <v>303</v>
      </c>
      <c r="D26" s="26" t="n">
        <v>303</v>
      </c>
      <c r="E26" s="18"/>
      <c r="F26" s="18"/>
      <c r="H26" s="5"/>
    </row>
    <row r="27" s="4" customFormat="true" ht="21.9" hidden="false" customHeight="true" outlineLevel="0" collapsed="false">
      <c r="A27" s="12" t="n">
        <v>0.65625</v>
      </c>
      <c r="B27" s="15" t="s">
        <v>99</v>
      </c>
      <c r="C27" s="14" t="s">
        <v>103</v>
      </c>
      <c r="D27" s="14" t="s">
        <v>104</v>
      </c>
      <c r="E27" s="14"/>
      <c r="F27" s="14"/>
      <c r="H27" s="5"/>
    </row>
    <row r="28" s="4" customFormat="true" ht="21.9" hidden="false" customHeight="true" outlineLevel="0" collapsed="false">
      <c r="A28" s="12"/>
      <c r="B28" s="17" t="str">
        <f aca="false">IF(B27&lt;&gt;"",VLOOKUP(B27,I1:J14,2,FALSE()),"")</f>
        <v>YA</v>
      </c>
      <c r="C28" s="16" t="str">
        <f aca="false">IF(C27&lt;&gt;"",VLOOKUP(C27,I1:J14,2,FALSE()),"")</f>
        <v>YA</v>
      </c>
      <c r="D28" s="16" t="str">
        <f aca="false">IF(D27&lt;&gt;"",VLOOKUP(D27,I1:J14,2,FALSE()),"")</f>
        <v>YA</v>
      </c>
      <c r="E28" s="16" t="str">
        <f aca="false">IF(E27&lt;&gt;"",VLOOKUP(E27,I1:J14,2,FALSE()),"")</f>
        <v/>
      </c>
      <c r="F28" s="16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2"/>
      <c r="B29" s="19" t="s">
        <v>16</v>
      </c>
      <c r="C29" s="18" t="n">
        <v>303</v>
      </c>
      <c r="D29" s="18" t="n">
        <v>303</v>
      </c>
      <c r="E29" s="18"/>
      <c r="F29" s="18"/>
      <c r="H29" s="5"/>
    </row>
    <row r="30" s="4" customFormat="true" ht="21.9" hidden="false" customHeight="true" outlineLevel="0" collapsed="false">
      <c r="A30" s="40" t="s">
        <v>88</v>
      </c>
      <c r="B30" s="40"/>
      <c r="C30" s="40"/>
      <c r="D30" s="40"/>
      <c r="E30" s="40"/>
      <c r="F30" s="40"/>
      <c r="H30" s="5"/>
    </row>
    <row r="31" s="4" customFormat="true" ht="21.9" hidden="false" customHeight="true" outlineLevel="0" collapsed="false">
      <c r="A31" s="41"/>
      <c r="B31" s="41"/>
      <c r="C31" s="41"/>
      <c r="D31" s="41"/>
      <c r="E31" s="41"/>
      <c r="F31" s="41"/>
    </row>
    <row r="32" s="4" customFormat="true" ht="21.9" hidden="false" customHeight="true" outlineLevel="0" collapsed="false">
      <c r="A32" s="37" t="s">
        <v>67</v>
      </c>
      <c r="B32" s="37"/>
      <c r="C32" s="37"/>
      <c r="D32" s="37"/>
      <c r="E32" s="37"/>
      <c r="F32" s="37"/>
    </row>
    <row r="33" s="4" customFormat="true" ht="21.9" hidden="false" customHeight="true" outlineLevel="0" collapsed="false">
      <c r="A33" s="1"/>
      <c r="B33" s="1"/>
      <c r="C33" s="1"/>
      <c r="D33" s="1"/>
      <c r="E33" s="1"/>
      <c r="F33" s="1"/>
      <c r="H33" s="5"/>
    </row>
    <row r="34" s="4" customFormat="true" ht="21.9" hidden="false" customHeight="true" outlineLevel="0" collapsed="false">
      <c r="A34" s="1"/>
      <c r="B34" s="1"/>
      <c r="C34" s="1"/>
      <c r="D34" s="1"/>
      <c r="E34" s="1"/>
      <c r="F34" s="1"/>
      <c r="H34" s="5"/>
    </row>
    <row r="35" s="4" customFormat="true" ht="21.9" hidden="false" customHeight="true" outlineLevel="0" collapsed="false">
      <c r="A35" s="1"/>
      <c r="B35" s="1"/>
      <c r="C35" s="1"/>
      <c r="D35" s="1"/>
      <c r="E35" s="1"/>
      <c r="F35" s="1"/>
      <c r="H35" s="5"/>
    </row>
    <row r="36" s="4" customFormat="true" ht="21.9" hidden="false" customHeight="true" outlineLevel="0" collapsed="false">
      <c r="A36" s="1"/>
      <c r="B36" s="1"/>
      <c r="C36" s="1"/>
      <c r="D36" s="1"/>
      <c r="E36" s="1"/>
      <c r="F36" s="1"/>
      <c r="H36" s="5"/>
    </row>
    <row r="37" s="4" customFormat="true" ht="21.9" hidden="false" customHeight="true" outlineLevel="0" collapsed="false">
      <c r="A37" s="1"/>
      <c r="B37" s="1"/>
      <c r="C37" s="1"/>
      <c r="D37" s="1"/>
      <c r="E37" s="1"/>
      <c r="F37" s="1"/>
      <c r="H37" s="5"/>
    </row>
    <row r="38" s="4" customFormat="true" ht="21.9" hidden="false" customHeight="true" outlineLevel="0" collapsed="false">
      <c r="A38" s="1"/>
      <c r="B38" s="1"/>
      <c r="C38" s="1"/>
      <c r="D38" s="1"/>
      <c r="E38" s="1"/>
      <c r="F38" s="1"/>
      <c r="H38" s="5"/>
    </row>
    <row r="39" s="4" customFormat="true" ht="21.9" hidden="false" customHeight="true" outlineLevel="0" collapsed="false">
      <c r="A39" s="1"/>
      <c r="B39" s="1"/>
      <c r="C39" s="1"/>
      <c r="D39" s="1"/>
      <c r="E39" s="1"/>
      <c r="F39" s="1"/>
      <c r="H39" s="5"/>
    </row>
    <row r="40" s="4" customFormat="true" ht="21.9" hidden="false" customHeight="true" outlineLevel="0" collapsed="false">
      <c r="A40" s="1"/>
      <c r="B40" s="1"/>
      <c r="C40" s="1"/>
      <c r="D40" s="1"/>
      <c r="E40" s="1"/>
      <c r="F40" s="1"/>
      <c r="H40" s="5"/>
    </row>
    <row r="41" s="4" customFormat="true" ht="21.9" hidden="false" customHeight="true" outlineLevel="0" collapsed="false">
      <c r="A41" s="1"/>
      <c r="B41" s="1"/>
      <c r="C41" s="1"/>
      <c r="D41" s="1"/>
      <c r="E41" s="1"/>
      <c r="F41" s="1"/>
      <c r="H41" s="5"/>
    </row>
    <row r="42" s="4" customFormat="true" ht="21.9" hidden="false" customHeight="true" outlineLevel="0" collapsed="false">
      <c r="A42" s="1"/>
      <c r="B42" s="1"/>
      <c r="C42" s="1"/>
      <c r="D42" s="1"/>
      <c r="E42" s="1"/>
      <c r="F42" s="1"/>
      <c r="H42" s="5"/>
    </row>
    <row r="43" s="4" customFormat="true" ht="21.9" hidden="false" customHeight="true" outlineLevel="0" collapsed="false">
      <c r="A43" s="1"/>
      <c r="B43" s="1"/>
      <c r="C43" s="1"/>
      <c r="D43" s="1"/>
      <c r="E43" s="1"/>
      <c r="F43" s="1"/>
      <c r="H43" s="5"/>
    </row>
    <row r="44" s="4" customFormat="true" ht="21.9" hidden="false" customHeight="true" outlineLevel="0" collapsed="false">
      <c r="A44" s="1"/>
      <c r="B44" s="1"/>
      <c r="C44" s="1"/>
      <c r="D44" s="1"/>
      <c r="E44" s="1"/>
      <c r="F44" s="1"/>
      <c r="H44" s="5"/>
    </row>
    <row r="45" s="4" customFormat="true" ht="21.9" hidden="false" customHeight="true" outlineLevel="0" collapsed="false">
      <c r="A45" s="1"/>
      <c r="B45" s="1"/>
      <c r="C45" s="1"/>
      <c r="D45" s="1"/>
      <c r="E45" s="1"/>
      <c r="F45" s="1"/>
      <c r="H45" s="5"/>
    </row>
    <row r="46" s="4" customFormat="true" ht="21.9" hidden="false" customHeight="true" outlineLevel="0" collapsed="false">
      <c r="A46" s="1"/>
      <c r="B46" s="1"/>
      <c r="C46" s="1"/>
      <c r="D46" s="1"/>
      <c r="E46" s="1"/>
      <c r="F46" s="1"/>
      <c r="H46" s="5"/>
    </row>
    <row r="47" s="4" customFormat="true" ht="21.9" hidden="false" customHeight="true" outlineLevel="0" collapsed="false">
      <c r="A47" s="1"/>
      <c r="B47" s="1"/>
      <c r="C47" s="1"/>
      <c r="D47" s="1"/>
      <c r="E47" s="1"/>
      <c r="F47" s="1"/>
      <c r="H47" s="5"/>
    </row>
    <row r="48" s="4" customFormat="true" ht="21.9" hidden="false" customHeight="true" outlineLevel="0" collapsed="false">
      <c r="A48" s="1"/>
      <c r="B48" s="1"/>
      <c r="C48" s="1"/>
      <c r="D48" s="1"/>
      <c r="E48" s="1"/>
      <c r="F48" s="1"/>
      <c r="H48" s="5"/>
    </row>
    <row r="49" s="4" customFormat="true" ht="21.9" hidden="false" customHeight="true" outlineLevel="0" collapsed="false">
      <c r="A49" s="1"/>
      <c r="B49" s="1"/>
      <c r="C49" s="1"/>
      <c r="D49" s="1"/>
      <c r="E49" s="1"/>
      <c r="F49" s="1"/>
      <c r="H49" s="5"/>
    </row>
  </sheetData>
  <mergeCells count="13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F30"/>
    <mergeCell ref="A31:F31"/>
    <mergeCell ref="A32:F32"/>
  </mergeCells>
  <dataValidations count="2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" type="list">
      <formula1>$I$1:$I$14</formula1>
      <formula2>0</formula2>
    </dataValidation>
  </dataValidations>
  <printOptions headings="false" gridLines="false" gridLinesSet="true" horizontalCentered="false" verticalCentered="false"/>
  <pageMargins left="0.390277777777778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D33" activeCellId="0" sqref="D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33.66"/>
    <col collapsed="false" customWidth="true" hidden="false" outlineLevel="0" max="4" min="4" style="1" width="32.66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4" min="10" style="1" width="9.1"/>
    <col collapsed="false" customWidth="false" hidden="false" outlineLevel="0" max="257" min="15" style="1" width="9.1"/>
  </cols>
  <sheetData>
    <row r="1" s="4" customFormat="true" ht="21.9" hidden="false" customHeight="true" outlineLevel="0" collapsed="false">
      <c r="A1" s="3" t="s">
        <v>105</v>
      </c>
      <c r="B1" s="3"/>
      <c r="C1" s="3"/>
      <c r="D1" s="3"/>
      <c r="E1" s="3"/>
      <c r="F1" s="3"/>
      <c r="H1" s="5"/>
      <c r="I1" s="27" t="s">
        <v>106</v>
      </c>
      <c r="J1" s="28" t="s">
        <v>74</v>
      </c>
      <c r="L1" s="4" t="e">
        <f aca="false">#REF!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30" t="s">
        <v>107</v>
      </c>
      <c r="J2" s="31" t="s">
        <v>23</v>
      </c>
      <c r="L2" s="4" t="e">
        <f aca="false">#REF!</f>
        <v>#REF!</v>
      </c>
    </row>
    <row r="3" s="4" customFormat="true" ht="21.9" hidden="false" customHeight="true" outlineLevel="0" collapsed="false">
      <c r="A3" s="12" t="n">
        <v>0.354166666666667</v>
      </c>
      <c r="B3" s="13"/>
      <c r="C3" s="13"/>
      <c r="D3" s="13" t="s">
        <v>108</v>
      </c>
      <c r="E3" s="15" t="s">
        <v>107</v>
      </c>
      <c r="F3" s="13"/>
      <c r="H3" s="5"/>
      <c r="I3" s="30" t="s">
        <v>109</v>
      </c>
      <c r="J3" s="31" t="s">
        <v>23</v>
      </c>
      <c r="L3" s="4" t="e">
        <f aca="false">#REF!</f>
        <v>#REF!</v>
      </c>
    </row>
    <row r="4" s="4" customFormat="true" ht="21.9" hidden="false" customHeight="true" outlineLevel="0" collapsed="false">
      <c r="A4" s="12"/>
      <c r="B4" s="16" t="str">
        <f aca="false">IF(B3&lt;&gt;"",VLOOKUP(B3,I1:J14,2,FALSE()),"")</f>
        <v/>
      </c>
      <c r="C4" s="16" t="str">
        <f aca="false">IF(C3&lt;&gt;"",VLOOKUP(C3,I1:J14,2,FALSE()),"")</f>
        <v/>
      </c>
      <c r="D4" s="16" t="str">
        <f aca="false">IF(D3&lt;&gt;"",VLOOKUP(D3,I1:J14,2,FALSE()),"")</f>
        <v>ÖG</v>
      </c>
      <c r="E4" s="17" t="str">
        <f aca="false">IF(E3&lt;&gt;"",VLOOKUP(E3,I1:J14,2,FALSE()),"")</f>
        <v>ÖG</v>
      </c>
      <c r="F4" s="16" t="str">
        <f aca="false">IF(F3&lt;&gt;"",VLOOKUP(F3,I1:J14,2,FALSE()),"")</f>
        <v/>
      </c>
      <c r="H4" s="5"/>
      <c r="I4" s="27" t="s">
        <v>110</v>
      </c>
      <c r="J4" s="28" t="s">
        <v>60</v>
      </c>
      <c r="L4" s="4" t="e">
        <f aca="false">#REF!</f>
        <v>#REF!</v>
      </c>
    </row>
    <row r="5" s="4" customFormat="true" ht="21.9" hidden="false" customHeight="true" outlineLevel="0" collapsed="false">
      <c r="A5" s="12"/>
      <c r="B5" s="18"/>
      <c r="C5" s="18"/>
      <c r="D5" s="18" t="n">
        <v>204</v>
      </c>
      <c r="E5" s="19" t="s">
        <v>16</v>
      </c>
      <c r="F5" s="19"/>
      <c r="H5" s="5"/>
      <c r="I5" s="27" t="s">
        <v>111</v>
      </c>
      <c r="J5" s="28" t="s">
        <v>23</v>
      </c>
      <c r="L5" s="4" t="e">
        <f aca="false">#REF!</f>
        <v>#REF!</v>
      </c>
    </row>
    <row r="6" s="4" customFormat="true" ht="21.9" hidden="false" customHeight="true" outlineLevel="0" collapsed="false">
      <c r="A6" s="12" t="n">
        <v>0.385416666666667</v>
      </c>
      <c r="B6" s="13"/>
      <c r="C6" s="13"/>
      <c r="D6" s="13" t="s">
        <v>108</v>
      </c>
      <c r="E6" s="15" t="s">
        <v>107</v>
      </c>
      <c r="F6" s="13"/>
      <c r="H6" s="5"/>
      <c r="I6" s="27" t="s">
        <v>108</v>
      </c>
      <c r="J6" s="28" t="s">
        <v>23</v>
      </c>
      <c r="L6" s="4" t="e">
        <f aca="false">#REF!</f>
        <v>#REF!</v>
      </c>
    </row>
    <row r="7" s="4" customFormat="true" ht="21.9" hidden="false" customHeight="true" outlineLevel="0" collapsed="false">
      <c r="A7" s="12"/>
      <c r="B7" s="16" t="str">
        <f aca="false">IF(B6&lt;&gt;"",VLOOKUP(B6,I1:J14,2,FALSE()),"")</f>
        <v/>
      </c>
      <c r="C7" s="16" t="str">
        <f aca="false">IF(C6&lt;&gt;"",VLOOKUP(C6,I1:J14,2,FALSE()),"")</f>
        <v/>
      </c>
      <c r="D7" s="16" t="str">
        <f aca="false">IF(D6&lt;&gt;"",VLOOKUP(D6,I1:J14,2,FALSE()),"")</f>
        <v>ÖG</v>
      </c>
      <c r="E7" s="17" t="str">
        <f aca="false">IF(E6&lt;&gt;"",VLOOKUP(E6,I1:J14,2,FALSE()),"")</f>
        <v>ÖG</v>
      </c>
      <c r="F7" s="16" t="str">
        <f aca="false">IF(F6&lt;&gt;"",VLOOKUP(F6,I1:J14,2,FALSE()),"")</f>
        <v/>
      </c>
      <c r="H7" s="5"/>
      <c r="I7" s="30" t="s">
        <v>112</v>
      </c>
      <c r="J7" s="31" t="s">
        <v>74</v>
      </c>
      <c r="L7" s="4" t="e">
        <f aca="false">#REF!</f>
        <v>#REF!</v>
      </c>
    </row>
    <row r="8" s="4" customFormat="true" ht="21.9" hidden="false" customHeight="true" outlineLevel="0" collapsed="false">
      <c r="A8" s="12"/>
      <c r="B8" s="18"/>
      <c r="C8" s="18"/>
      <c r="D8" s="18" t="n">
        <v>204</v>
      </c>
      <c r="E8" s="19" t="s">
        <v>16</v>
      </c>
      <c r="F8" s="19"/>
      <c r="H8" s="5"/>
      <c r="I8" s="5"/>
      <c r="L8" s="4" t="e">
        <f aca="false">#REF!</f>
        <v>#REF!</v>
      </c>
    </row>
    <row r="9" s="4" customFormat="true" ht="21.9" hidden="false" customHeight="true" outlineLevel="0" collapsed="false">
      <c r="A9" s="12" t="n">
        <v>0.416666666666667</v>
      </c>
      <c r="B9" s="13"/>
      <c r="C9" s="13" t="s">
        <v>106</v>
      </c>
      <c r="D9" s="13" t="s">
        <v>108</v>
      </c>
      <c r="E9" s="15" t="s">
        <v>109</v>
      </c>
      <c r="F9" s="13"/>
      <c r="H9" s="5"/>
      <c r="I9" s="5"/>
      <c r="L9" s="4" t="e">
        <f aca="false">#REF!</f>
        <v>#REF!</v>
      </c>
    </row>
    <row r="10" s="4" customFormat="true" ht="21.9" hidden="false" customHeight="true" outlineLevel="0" collapsed="false">
      <c r="A10" s="12"/>
      <c r="B10" s="16" t="str">
        <f aca="false">IF(B9&lt;&gt;"",VLOOKUP(B9,I1:J14,2,FALSE()),"")</f>
        <v/>
      </c>
      <c r="C10" s="16" t="str">
        <f aca="false">IF(C9&lt;&gt;"",VLOOKUP(C9,I1:J14,2,FALSE()),"")</f>
        <v>YA</v>
      </c>
      <c r="D10" s="16" t="str">
        <f aca="false">IF(D9&lt;&gt;"",VLOOKUP(D9,I1:J14,2,FALSE()),"")</f>
        <v>ÖG</v>
      </c>
      <c r="E10" s="17" t="str">
        <f aca="false">IF(E9&lt;&gt;"",VLOOKUP(E9,I1:J14,2,FALSE()),"")</f>
        <v>ÖG</v>
      </c>
      <c r="F10" s="16" t="str">
        <f aca="false">IF(F9&lt;&gt;"",VLOOKUP(F9,I1:J14,2,FALSE()),"")</f>
        <v/>
      </c>
      <c r="H10" s="5"/>
      <c r="I10" s="5"/>
      <c r="L10" s="4" t="e">
        <f aca="false">#REF!</f>
        <v>#REF!</v>
      </c>
    </row>
    <row r="11" s="4" customFormat="true" ht="21.9" hidden="false" customHeight="true" outlineLevel="0" collapsed="false">
      <c r="A11" s="12"/>
      <c r="B11" s="18"/>
      <c r="C11" s="18" t="n">
        <v>204</v>
      </c>
      <c r="D11" s="18" t="n">
        <v>204</v>
      </c>
      <c r="E11" s="19" t="s">
        <v>16</v>
      </c>
      <c r="F11" s="18"/>
      <c r="H11" s="5"/>
      <c r="L11" s="4" t="e">
        <f aca="false">#REF!</f>
        <v>#REF!</v>
      </c>
    </row>
    <row r="12" s="4" customFormat="true" ht="21.9" hidden="false" customHeight="true" outlineLevel="0" collapsed="false">
      <c r="A12" s="12" t="n">
        <v>0.447916666666667</v>
      </c>
      <c r="B12" s="13"/>
      <c r="C12" s="13" t="s">
        <v>106</v>
      </c>
      <c r="D12" s="13" t="s">
        <v>108</v>
      </c>
      <c r="E12" s="15" t="s">
        <v>109</v>
      </c>
      <c r="F12" s="13"/>
      <c r="H12" s="5"/>
      <c r="L12" s="4" t="e">
        <f aca="false">#REF!</f>
        <v>#REF!</v>
      </c>
    </row>
    <row r="13" s="4" customFormat="true" ht="21.9" hidden="false" customHeight="true" outlineLevel="0" collapsed="false">
      <c r="A13" s="12"/>
      <c r="B13" s="16" t="str">
        <f aca="false">IF(B12&lt;&gt;"",VLOOKUP(B12,I1:J14,2,FALSE()),"")</f>
        <v/>
      </c>
      <c r="C13" s="16" t="str">
        <f aca="false">IF(C12&lt;&gt;"",VLOOKUP(C12,I1:J14,2,FALSE()),"")</f>
        <v>YA</v>
      </c>
      <c r="D13" s="16" t="str">
        <f aca="false">IF(D12&lt;&gt;"",VLOOKUP(D12,I1:J14,2,FALSE()),"")</f>
        <v>ÖG</v>
      </c>
      <c r="E13" s="17" t="str">
        <f aca="false">IF(E12&lt;&gt;"",VLOOKUP(E12,I1:J14,2,FALSE()),"")</f>
        <v>ÖG</v>
      </c>
      <c r="F13" s="16" t="str">
        <f aca="false">IF(F12&lt;&gt;"",VLOOKUP(F12,I1:J14,2,FALSE()),"")</f>
        <v/>
      </c>
      <c r="H13" s="5"/>
      <c r="L13" s="4" t="e">
        <f aca="false">#REF!</f>
        <v>#REF!</v>
      </c>
    </row>
    <row r="14" s="4" customFormat="true" ht="21.9" hidden="false" customHeight="true" outlineLevel="0" collapsed="false">
      <c r="A14" s="12"/>
      <c r="B14" s="18"/>
      <c r="C14" s="18" t="n">
        <v>204</v>
      </c>
      <c r="D14" s="18" t="n">
        <v>204</v>
      </c>
      <c r="E14" s="19" t="s">
        <v>16</v>
      </c>
      <c r="F14" s="18"/>
      <c r="H14" s="5"/>
      <c r="L14" s="4" t="e">
        <f aca="false">#REF!</f>
        <v>#REF!</v>
      </c>
    </row>
    <row r="15" s="4" customFormat="true" ht="21.9" hidden="false" customHeight="true" outlineLevel="0" collapsed="false">
      <c r="A15" s="12" t="n">
        <v>0.479166666666667</v>
      </c>
      <c r="B15" s="20"/>
      <c r="C15" s="20"/>
      <c r="D15" s="20"/>
      <c r="E15" s="20"/>
      <c r="F15" s="20"/>
      <c r="H15" s="5"/>
      <c r="L15" s="4" t="e">
        <f aca="false">#REF!</f>
        <v>#REF!</v>
      </c>
    </row>
    <row r="16" s="4" customFormat="true" ht="21.9" hidden="false" customHeight="true" outlineLevel="0" collapsed="false">
      <c r="A16" s="12"/>
      <c r="B16" s="21" t="str">
        <f aca="false">IF(B15&lt;&gt;"",VLOOKUP(B15,I1:J14,2,FALSE()),"")</f>
        <v/>
      </c>
      <c r="C16" s="21" t="str">
        <f aca="false">IF(C15&lt;&gt;"",VLOOKUP(C15,I1:J14,2,FALSE()),"")</f>
        <v/>
      </c>
      <c r="D16" s="21" t="str">
        <f aca="false">IF(D15&lt;&gt;"",VLOOKUP(D15,I1:J14,2,FALSE()),"")</f>
        <v/>
      </c>
      <c r="E16" s="21" t="str">
        <f aca="false">IF(E15&lt;&gt;"",VLOOKUP(E15,I1:J14,2,FALSE()),"")</f>
        <v/>
      </c>
      <c r="F16" s="21" t="str">
        <f aca="false">IF(F15&lt;&gt;"",VLOOKUP(F15,I1:J14,2,FALSE()),"")</f>
        <v/>
      </c>
      <c r="H16" s="5"/>
      <c r="L16" s="4" t="e">
        <f aca="false">#REF!</f>
        <v>#REF!</v>
      </c>
    </row>
    <row r="17" s="4" customFormat="true" ht="21.9" hidden="false" customHeight="true" outlineLevel="0" collapsed="false">
      <c r="A17" s="12"/>
      <c r="B17" s="22"/>
      <c r="C17" s="22"/>
      <c r="D17" s="22"/>
      <c r="E17" s="22"/>
      <c r="F17" s="22"/>
      <c r="H17" s="5"/>
      <c r="L17" s="4" t="e">
        <f aca="false">#REF!</f>
        <v>#REF!</v>
      </c>
    </row>
    <row r="18" s="4" customFormat="true" ht="21.9" hidden="false" customHeight="true" outlineLevel="0" collapsed="false">
      <c r="A18" s="12" t="n">
        <v>0.5625</v>
      </c>
      <c r="B18" s="13"/>
      <c r="C18" s="13" t="s">
        <v>111</v>
      </c>
      <c r="D18" s="13" t="s">
        <v>110</v>
      </c>
      <c r="E18" s="15" t="s">
        <v>112</v>
      </c>
      <c r="F18" s="13"/>
      <c r="H18" s="5"/>
      <c r="L18" s="4" t="e">
        <f aca="false">#REF!</f>
        <v>#REF!</v>
      </c>
    </row>
    <row r="19" s="4" customFormat="true" ht="21.9" hidden="false" customHeight="true" outlineLevel="0" collapsed="false">
      <c r="A19" s="12"/>
      <c r="B19" s="16" t="str">
        <f aca="false">IF(B18&lt;&gt;"",VLOOKUP(B18,I1:J14,2,FALSE()),"")</f>
        <v/>
      </c>
      <c r="C19" s="16" t="str">
        <f aca="false">IF(C18&lt;&gt;"",VLOOKUP(C18,I1:J14,2,FALSE()),"")</f>
        <v>ÖG</v>
      </c>
      <c r="D19" s="23" t="str">
        <f aca="false">IF(D18&lt;&gt;"",VLOOKUP(D18,I1:J14,2,FALSE()),"")</f>
        <v>ST</v>
      </c>
      <c r="E19" s="17" t="str">
        <f aca="false">IF(E18&lt;&gt;"",VLOOKUP(E18,I1:J14,2,FALSE()),"")</f>
        <v>YA</v>
      </c>
      <c r="F19" s="16" t="str">
        <f aca="false">IF(F18&lt;&gt;"",VLOOKUP(F18,I1:J14,2,FALSE()),"")</f>
        <v/>
      </c>
      <c r="H19" s="5"/>
      <c r="L19" s="4" t="e">
        <f aca="false">#REF!</f>
        <v>#REF!</v>
      </c>
    </row>
    <row r="20" s="4" customFormat="true" ht="21.9" hidden="false" customHeight="true" outlineLevel="0" collapsed="false">
      <c r="A20" s="12"/>
      <c r="B20" s="18"/>
      <c r="C20" s="18" t="n">
        <v>204</v>
      </c>
      <c r="D20" s="18" t="n">
        <v>204</v>
      </c>
      <c r="E20" s="19" t="s">
        <v>16</v>
      </c>
      <c r="F20" s="18"/>
      <c r="H20" s="5"/>
      <c r="L20" s="4" t="e">
        <f aca="false">#REF!</f>
        <v>#REF!</v>
      </c>
    </row>
    <row r="21" s="4" customFormat="true" ht="21.9" hidden="false" customHeight="true" outlineLevel="0" collapsed="false">
      <c r="A21" s="12" t="n">
        <v>0.59375</v>
      </c>
      <c r="B21" s="13"/>
      <c r="C21" s="13" t="s">
        <v>111</v>
      </c>
      <c r="D21" s="13" t="s">
        <v>110</v>
      </c>
      <c r="E21" s="15" t="s">
        <v>112</v>
      </c>
      <c r="F21" s="13"/>
      <c r="H21" s="5"/>
    </row>
    <row r="22" s="4" customFormat="true" ht="21.9" hidden="false" customHeight="true" outlineLevel="0" collapsed="false">
      <c r="A22" s="12"/>
      <c r="B22" s="16" t="str">
        <f aca="false">IF(B21&lt;&gt;"",VLOOKUP(B21,I1:J14,2,FALSE()),"")</f>
        <v/>
      </c>
      <c r="C22" s="16" t="str">
        <f aca="false">IF(C21&lt;&gt;"",VLOOKUP(C21,I1:J14,2,FALSE()),"")</f>
        <v>ÖG</v>
      </c>
      <c r="D22" s="16" t="str">
        <f aca="false">IF(D21&lt;&gt;"",VLOOKUP(D21,I1:J14,2,FALSE()),"")</f>
        <v>ST</v>
      </c>
      <c r="E22" s="17" t="str">
        <f aca="false">IF(E21&lt;&gt;"",VLOOKUP(E21,I1:J14,2,FALSE()),"")</f>
        <v>YA</v>
      </c>
      <c r="F22" s="16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2"/>
      <c r="B23" s="18"/>
      <c r="C23" s="18" t="n">
        <v>204</v>
      </c>
      <c r="D23" s="18" t="n">
        <v>204</v>
      </c>
      <c r="E23" s="35" t="s">
        <v>16</v>
      </c>
      <c r="F23" s="18"/>
      <c r="H23" s="5"/>
    </row>
    <row r="24" s="4" customFormat="true" ht="21.9" hidden="false" customHeight="true" outlineLevel="0" collapsed="false">
      <c r="A24" s="12" t="n">
        <v>0.625</v>
      </c>
      <c r="B24" s="13"/>
      <c r="C24" s="13" t="s">
        <v>111</v>
      </c>
      <c r="D24" s="13" t="s">
        <v>110</v>
      </c>
      <c r="E24" s="13"/>
      <c r="F24" s="13"/>
      <c r="H24" s="5"/>
    </row>
    <row r="25" s="4" customFormat="true" ht="21.9" hidden="false" customHeight="true" outlineLevel="0" collapsed="false">
      <c r="A25" s="12"/>
      <c r="B25" s="16" t="str">
        <f aca="false">IF(B24&lt;&gt;"",VLOOKUP(B24,I1:J14,2,FALSE()),"")</f>
        <v/>
      </c>
      <c r="C25" s="16" t="str">
        <f aca="false">IF(C24&lt;&gt;"",VLOOKUP(C24,I1:J14,2,FALSE()),"")</f>
        <v>ÖG</v>
      </c>
      <c r="D25" s="25" t="str">
        <f aca="false">IF(D24&lt;&gt;"",VLOOKUP(D24,I1:J14,2,FALSE()),"")</f>
        <v>ST</v>
      </c>
      <c r="E25" s="16" t="str">
        <f aca="false">IF(E24&lt;&gt;"",VLOOKUP(E24,I1:J14,2,FALSE()),"")</f>
        <v/>
      </c>
      <c r="F25" s="16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2"/>
      <c r="B26" s="18"/>
      <c r="C26" s="18" t="n">
        <v>204</v>
      </c>
      <c r="D26" s="26" t="n">
        <v>204</v>
      </c>
      <c r="E26" s="18"/>
      <c r="F26" s="18"/>
      <c r="H26" s="5"/>
    </row>
    <row r="27" s="4" customFormat="true" ht="21.9" hidden="false" customHeight="true" outlineLevel="0" collapsed="false">
      <c r="A27" s="12" t="n">
        <v>0.65625</v>
      </c>
      <c r="B27" s="13"/>
      <c r="C27" s="13" t="s">
        <v>111</v>
      </c>
      <c r="D27" s="13" t="s">
        <v>110</v>
      </c>
      <c r="E27" s="13"/>
      <c r="F27" s="13"/>
      <c r="H27" s="5"/>
    </row>
    <row r="28" s="4" customFormat="true" ht="21.9" hidden="false" customHeight="true" outlineLevel="0" collapsed="false">
      <c r="A28" s="12"/>
      <c r="B28" s="16" t="str">
        <f aca="false">IF(B27&lt;&gt;"",VLOOKUP(B27,I1:J14,2,FALSE()),"")</f>
        <v/>
      </c>
      <c r="C28" s="16" t="str">
        <f aca="false">IF(C27&lt;&gt;"",VLOOKUP(C27,I1:J14,2,FALSE()),"")</f>
        <v>ÖG</v>
      </c>
      <c r="D28" s="16" t="str">
        <f aca="false">IF(D27&lt;&gt;"",VLOOKUP(D27,I1:J14,2,FALSE()),"")</f>
        <v>ST</v>
      </c>
      <c r="E28" s="16" t="str">
        <f aca="false">IF(E27&lt;&gt;"",VLOOKUP(E27,I1:J14,2,FALSE()),"")</f>
        <v/>
      </c>
      <c r="F28" s="16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2"/>
      <c r="B29" s="18"/>
      <c r="C29" s="18" t="n">
        <v>204</v>
      </c>
      <c r="D29" s="18" t="n">
        <v>204</v>
      </c>
      <c r="E29" s="18"/>
      <c r="F29" s="18"/>
      <c r="H29" s="5"/>
    </row>
    <row r="30" s="4" customFormat="true" ht="19.8" hidden="false" customHeight="true" outlineLevel="0" collapsed="false">
      <c r="B30" s="5"/>
    </row>
    <row r="31" s="4" customFormat="true" ht="21.9" hidden="false" customHeight="true" outlineLevel="0" collapsed="false">
      <c r="B31" s="5"/>
    </row>
    <row r="32" s="4" customFormat="true" ht="21.9" hidden="false" customHeight="true" outlineLevel="0" collapsed="false">
      <c r="B32" s="5"/>
    </row>
    <row r="33" s="4" customFormat="true" ht="21.9" hidden="false" customHeight="true" outlineLevel="0" collapsed="false">
      <c r="B33" s="5"/>
    </row>
    <row r="34" s="4" customFormat="true" ht="21.9" hidden="false" customHeight="true" outlineLevel="0" collapsed="false">
      <c r="B34" s="5"/>
    </row>
    <row r="35" s="4" customFormat="true" ht="21.9" hidden="false" customHeight="true" outlineLevel="0" collapsed="false">
      <c r="B35" s="5"/>
    </row>
    <row r="36" s="4" customFormat="true" ht="21.9" hidden="false" customHeight="true" outlineLevel="0" collapsed="false">
      <c r="B36" s="5"/>
    </row>
    <row r="37" s="4" customFormat="true" ht="21.9" hidden="false" customHeight="true" outlineLevel="0" collapsed="false">
      <c r="B37" s="5"/>
    </row>
    <row r="38" s="4" customFormat="true" ht="21.9" hidden="false" customHeight="true" outlineLevel="0" collapsed="false">
      <c r="B38" s="5"/>
    </row>
    <row r="39" s="4" customFormat="true" ht="21.9" hidden="false" customHeight="true" outlineLevel="0" collapsed="false">
      <c r="B39" s="5"/>
    </row>
    <row r="40" s="4" customFormat="true" ht="21.9" hidden="false" customHeight="true" outlineLevel="0" collapsed="false">
      <c r="B40" s="5"/>
    </row>
    <row r="41" s="4" customFormat="true" ht="21.9" hidden="false" customHeight="true" outlineLevel="0" collapsed="false">
      <c r="B41" s="5"/>
    </row>
    <row r="42" s="4" customFormat="true" ht="21.9" hidden="false" customHeight="true" outlineLevel="0" collapsed="false">
      <c r="B42" s="5"/>
    </row>
    <row r="43" s="4" customFormat="true" ht="21.9" hidden="false" customHeight="true" outlineLevel="0" collapsed="false">
      <c r="B43" s="5"/>
    </row>
    <row r="44" s="4" customFormat="true" ht="21.9" hidden="false" customHeight="true" outlineLevel="0" collapsed="false">
      <c r="B44" s="5"/>
    </row>
    <row r="45" s="4" customFormat="true" ht="21.9" hidden="false" customHeight="true" outlineLevel="0" collapsed="false">
      <c r="B45" s="5"/>
    </row>
    <row r="46" s="4" customFormat="true" ht="21.9" hidden="false" customHeight="true" outlineLevel="0" collapsed="false">
      <c r="B46" s="5"/>
    </row>
    <row r="47" s="4" customFormat="true" ht="21.9" hidden="false" customHeight="true" outlineLevel="0" collapsed="false">
      <c r="B47" s="5"/>
    </row>
    <row r="48" s="4" customFormat="true" ht="21.9" hidden="false" customHeight="true" outlineLevel="0" collapsed="false">
      <c r="B48" s="5"/>
    </row>
    <row r="49" s="4" customFormat="true" ht="21.9" hidden="false" customHeight="true" outlineLevel="0" collapsed="false">
      <c r="B49" s="5"/>
    </row>
    <row r="50" customFormat="false" ht="13.2" hidden="false" customHeight="false" outlineLevel="0" collapsed="false">
      <c r="B50" s="2"/>
      <c r="H50" s="1"/>
    </row>
    <row r="51" customFormat="false" ht="13.2" hidden="false" customHeight="false" outlineLevel="0" collapsed="false">
      <c r="B51" s="2"/>
      <c r="H51" s="1"/>
    </row>
    <row r="52" customFormat="false" ht="13.2" hidden="false" customHeight="false" outlineLevel="0" collapsed="false">
      <c r="B52" s="2"/>
      <c r="H52" s="1"/>
    </row>
  </sheetData>
  <mergeCells count="10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</mergeCells>
  <dataValidations count="2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" type="list">
      <formula1>$I$1:$I$14</formula1>
      <formula2>0</formula2>
    </dataValidation>
  </dataValidations>
  <printOptions headings="false" gridLines="false" gridLinesSet="true" horizontalCentered="false" verticalCentered="false"/>
  <pageMargins left="1.07986111111111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80" zoomScalePageLayoutView="75" workbookViewId="0">
      <selection pane="topLeft" activeCell="A30" activeCellId="0" sqref="A30:F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30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false" outlineLevel="0" max="257" min="7" style="1" width="9.1"/>
  </cols>
  <sheetData>
    <row r="1" s="4" customFormat="true" ht="21.9" hidden="false" customHeight="true" outlineLevel="0" collapsed="false">
      <c r="A1" s="3" t="s">
        <v>113</v>
      </c>
      <c r="B1" s="3"/>
      <c r="C1" s="3"/>
      <c r="D1" s="3"/>
      <c r="E1" s="3"/>
      <c r="F1" s="3"/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</row>
    <row r="3" s="4" customFormat="true" ht="21.9" hidden="false" customHeight="true" outlineLevel="0" collapsed="false">
      <c r="A3" s="12" t="n">
        <v>0.354166666666667</v>
      </c>
      <c r="B3" s="15" t="s">
        <v>99</v>
      </c>
      <c r="C3" s="15" t="s">
        <v>114</v>
      </c>
      <c r="D3" s="14" t="s">
        <v>85</v>
      </c>
      <c r="E3" s="15" t="s">
        <v>115</v>
      </c>
      <c r="F3" s="14"/>
    </row>
    <row r="4" s="4" customFormat="true" ht="21.9" hidden="false" customHeight="true" outlineLevel="0" collapsed="false">
      <c r="A4" s="12"/>
      <c r="B4" s="17" t="e">
        <f aca="false">IF(B3&lt;&gt;"",VLOOKUP(B3,#REF!,2,FALSE()),"")</f>
        <v>#REF!</v>
      </c>
      <c r="C4" s="17" t="e">
        <f aca="false">IF(C3&lt;&gt;"",VLOOKUP(C3,#REF!,2,FALSE()),"")</f>
        <v>#REF!</v>
      </c>
      <c r="D4" s="16" t="e">
        <f aca="false">IF(D3&lt;&gt;"",VLOOKUP(D3,#REF!,2,FALSE()),"")</f>
        <v>#REF!</v>
      </c>
      <c r="E4" s="17" t="e">
        <f aca="false">IF(E3&lt;&gt;"",VLOOKUP(E3,#REF!,2,FALSE()),"")</f>
        <v>#REF!</v>
      </c>
      <c r="F4" s="16" t="str">
        <f aca="false">IF(F3&lt;&gt;"",VLOOKUP(F3,#REF!,2,FALSE()),"")</f>
        <v/>
      </c>
    </row>
    <row r="5" s="4" customFormat="true" ht="21.9" hidden="false" customHeight="true" outlineLevel="0" collapsed="false">
      <c r="A5" s="12"/>
      <c r="B5" s="19" t="s">
        <v>16</v>
      </c>
      <c r="C5" s="19" t="s">
        <v>16</v>
      </c>
      <c r="D5" s="18" t="n">
        <v>305</v>
      </c>
      <c r="E5" s="19" t="s">
        <v>16</v>
      </c>
      <c r="F5" s="19"/>
    </row>
    <row r="6" s="4" customFormat="true" ht="21.9" hidden="false" customHeight="true" outlineLevel="0" collapsed="false">
      <c r="A6" s="12" t="n">
        <v>0.385416666666667</v>
      </c>
      <c r="B6" s="15" t="s">
        <v>99</v>
      </c>
      <c r="C6" s="15" t="s">
        <v>114</v>
      </c>
      <c r="D6" s="14" t="s">
        <v>85</v>
      </c>
      <c r="E6" s="15" t="s">
        <v>115</v>
      </c>
      <c r="F6" s="14"/>
    </row>
    <row r="7" s="4" customFormat="true" ht="21.9" hidden="false" customHeight="true" outlineLevel="0" collapsed="false">
      <c r="A7" s="12"/>
      <c r="B7" s="17" t="e">
        <f aca="false">IF(B6&lt;&gt;"",VLOOKUP(B6,#REF!,2,FALSE()),"")</f>
        <v>#REF!</v>
      </c>
      <c r="C7" s="17" t="e">
        <f aca="false">IF(C6&lt;&gt;"",VLOOKUP(C6,#REF!,2,FALSE()),"")</f>
        <v>#REF!</v>
      </c>
      <c r="D7" s="16" t="e">
        <f aca="false">IF(D6&lt;&gt;"",VLOOKUP(D6,#REF!,2,FALSE()),"")</f>
        <v>#REF!</v>
      </c>
      <c r="E7" s="17" t="e">
        <f aca="false">IF(E6&lt;&gt;"",VLOOKUP(E6,#REF!,2,FALSE()),"")</f>
        <v>#REF!</v>
      </c>
      <c r="F7" s="16" t="str">
        <f aca="false">IF(F6&lt;&gt;"",VLOOKUP(F6,#REF!,2,FALSE()),"")</f>
        <v/>
      </c>
    </row>
    <row r="8" s="4" customFormat="true" ht="21.9" hidden="false" customHeight="true" outlineLevel="0" collapsed="false">
      <c r="A8" s="12"/>
      <c r="B8" s="19" t="s">
        <v>16</v>
      </c>
      <c r="C8" s="19" t="s">
        <v>16</v>
      </c>
      <c r="D8" s="18" t="n">
        <v>305</v>
      </c>
      <c r="E8" s="19" t="s">
        <v>16</v>
      </c>
      <c r="F8" s="19"/>
    </row>
    <row r="9" s="4" customFormat="true" ht="21.9" hidden="false" customHeight="true" outlineLevel="0" collapsed="false">
      <c r="A9" s="12" t="n">
        <v>0.416666666666667</v>
      </c>
      <c r="B9" s="15"/>
      <c r="C9" s="14"/>
      <c r="D9" s="14" t="s">
        <v>85</v>
      </c>
      <c r="E9" s="15" t="s">
        <v>116</v>
      </c>
      <c r="F9" s="14"/>
    </row>
    <row r="10" s="4" customFormat="true" ht="21.9" hidden="false" customHeight="true" outlineLevel="0" collapsed="false">
      <c r="A10" s="12"/>
      <c r="B10" s="17"/>
      <c r="C10" s="16" t="str">
        <f aca="false">IF(C9&lt;&gt;"",VLOOKUP(C9,#REF!,2,FALSE()),"")</f>
        <v/>
      </c>
      <c r="D10" s="16" t="e">
        <f aca="false">IF(D9&lt;&gt;"",VLOOKUP(D9,#REF!,2,FALSE()),"")</f>
        <v>#REF!</v>
      </c>
      <c r="E10" s="17" t="e">
        <f aca="false">IF(E9&lt;&gt;"",VLOOKUP(E9,#REF!,2,FALSE()),"")</f>
        <v>#REF!</v>
      </c>
      <c r="F10" s="16" t="str">
        <f aca="false">IF(F9&lt;&gt;"",VLOOKUP(F9,#REF!,2,FALSE()),"")</f>
        <v/>
      </c>
    </row>
    <row r="11" s="4" customFormat="true" ht="21.9" hidden="false" customHeight="true" outlineLevel="0" collapsed="false">
      <c r="A11" s="12"/>
      <c r="B11" s="19"/>
      <c r="C11" s="18"/>
      <c r="D11" s="18" t="n">
        <v>305</v>
      </c>
      <c r="E11" s="19" t="s">
        <v>16</v>
      </c>
      <c r="F11" s="18"/>
    </row>
    <row r="12" s="4" customFormat="true" ht="21.9" hidden="false" customHeight="true" outlineLevel="0" collapsed="false">
      <c r="A12" s="12" t="n">
        <v>0.447916666666667</v>
      </c>
      <c r="B12" s="15"/>
      <c r="C12" s="14"/>
      <c r="D12" s="14" t="s">
        <v>85</v>
      </c>
      <c r="E12" s="15" t="s">
        <v>116</v>
      </c>
      <c r="F12" s="14"/>
    </row>
    <row r="13" s="4" customFormat="true" ht="21.9" hidden="false" customHeight="true" outlineLevel="0" collapsed="false">
      <c r="A13" s="12"/>
      <c r="B13" s="17"/>
      <c r="C13" s="16" t="str">
        <f aca="false">IF(C12&lt;&gt;"",VLOOKUP(C12,#REF!,2,FALSE()),"")</f>
        <v/>
      </c>
      <c r="D13" s="16" t="e">
        <f aca="false">IF(D12&lt;&gt;"",VLOOKUP(D12,#REF!,2,FALSE()),"")</f>
        <v>#REF!</v>
      </c>
      <c r="E13" s="17" t="e">
        <f aca="false">IF(E12&lt;&gt;"",VLOOKUP(E12,#REF!,2,FALSE()),"")</f>
        <v>#REF!</v>
      </c>
      <c r="F13" s="16" t="str">
        <f aca="false">IF(F12&lt;&gt;"",VLOOKUP(F12,#REF!,2,FALSE()),"")</f>
        <v/>
      </c>
    </row>
    <row r="14" s="4" customFormat="true" ht="21.9" hidden="false" customHeight="true" outlineLevel="0" collapsed="false">
      <c r="A14" s="12"/>
      <c r="B14" s="19"/>
      <c r="C14" s="18"/>
      <c r="D14" s="18" t="n">
        <v>305</v>
      </c>
      <c r="E14" s="19" t="s">
        <v>16</v>
      </c>
      <c r="F14" s="18"/>
    </row>
    <row r="15" s="4" customFormat="true" ht="21.9" hidden="false" customHeight="true" outlineLevel="0" collapsed="false">
      <c r="A15" s="12" t="n">
        <v>0.479166666666667</v>
      </c>
      <c r="B15" s="20"/>
      <c r="C15" s="20"/>
      <c r="D15" s="20" t="s">
        <v>9</v>
      </c>
      <c r="E15" s="20"/>
      <c r="F15" s="20"/>
    </row>
    <row r="16" s="4" customFormat="true" ht="21.9" hidden="false" customHeight="true" outlineLevel="0" collapsed="false">
      <c r="A16" s="12"/>
      <c r="B16" s="21" t="str">
        <f aca="false">IF(B15&lt;&gt;"",VLOOKUP(B15,#REF!,2,FALSE()),"")</f>
        <v/>
      </c>
      <c r="C16" s="21" t="str">
        <f aca="false">IF(C15&lt;&gt;"",VLOOKUP(C15,#REF!,2,FALSE()),"")</f>
        <v/>
      </c>
      <c r="D16" s="21" t="e">
        <f aca="false">IF(D15&lt;&gt;"",VLOOKUP(D15,#REF!,2,FALSE()),"")</f>
        <v>#REF!</v>
      </c>
      <c r="E16" s="21" t="str">
        <f aca="false">IF(E15&lt;&gt;"",VLOOKUP(E15,#REF!,2,FALSE()),"")</f>
        <v/>
      </c>
      <c r="F16" s="21" t="str">
        <f aca="false">IF(F15&lt;&gt;"",VLOOKUP(F15,#REF!,2,FALSE()),"")</f>
        <v/>
      </c>
    </row>
    <row r="17" s="4" customFormat="true" ht="21.9" hidden="false" customHeight="true" outlineLevel="0" collapsed="false">
      <c r="A17" s="12"/>
      <c r="B17" s="22"/>
      <c r="C17" s="22"/>
      <c r="D17" s="22" t="s">
        <v>72</v>
      </c>
      <c r="E17" s="22"/>
      <c r="F17" s="22"/>
    </row>
    <row r="18" s="4" customFormat="true" ht="21.9" hidden="false" customHeight="true" outlineLevel="0" collapsed="false">
      <c r="A18" s="12" t="n">
        <v>0.5625</v>
      </c>
      <c r="B18" s="14"/>
      <c r="C18" s="14" t="s">
        <v>117</v>
      </c>
      <c r="D18" s="14" t="s">
        <v>118</v>
      </c>
      <c r="E18" s="15"/>
      <c r="F18" s="14"/>
    </row>
    <row r="19" s="4" customFormat="true" ht="21.9" hidden="false" customHeight="true" outlineLevel="0" collapsed="false">
      <c r="A19" s="12"/>
      <c r="B19" s="16" t="str">
        <f aca="false">IF(B18&lt;&gt;"",VLOOKUP(B18,#REF!,2,FALSE()),"")</f>
        <v/>
      </c>
      <c r="C19" s="16" t="e">
        <f aca="false">IF(C18&lt;&gt;"",VLOOKUP(C18,#REF!,2,FALSE()),"")</f>
        <v>#REF!</v>
      </c>
      <c r="D19" s="23" t="e">
        <f aca="false">IF(D18&lt;&gt;"",VLOOKUP(D18,#REF!,2,FALSE()),"")</f>
        <v>#REF!</v>
      </c>
      <c r="E19" s="17" t="str">
        <f aca="false">IF(E18&lt;&gt;"",VLOOKUP(E18,#REF!,2,FALSE()),"")</f>
        <v/>
      </c>
      <c r="F19" s="16" t="str">
        <f aca="false">IF(F18&lt;&gt;"",VLOOKUP(F18,#REF!,2,FALSE()),"")</f>
        <v/>
      </c>
    </row>
    <row r="20" s="4" customFormat="true" ht="21.9" hidden="false" customHeight="true" outlineLevel="0" collapsed="false">
      <c r="A20" s="12"/>
      <c r="B20" s="18"/>
      <c r="C20" s="18" t="s">
        <v>54</v>
      </c>
      <c r="D20" s="18" t="s">
        <v>54</v>
      </c>
      <c r="E20" s="19"/>
      <c r="F20" s="18"/>
    </row>
    <row r="21" s="4" customFormat="true" ht="21.9" hidden="false" customHeight="true" outlineLevel="0" collapsed="false">
      <c r="A21" s="12" t="n">
        <v>0.59375</v>
      </c>
      <c r="B21" s="14"/>
      <c r="C21" s="14" t="s">
        <v>117</v>
      </c>
      <c r="D21" s="14" t="s">
        <v>118</v>
      </c>
      <c r="E21" s="15"/>
      <c r="F21" s="14"/>
    </row>
    <row r="22" s="4" customFormat="true" ht="21.9" hidden="false" customHeight="true" outlineLevel="0" collapsed="false">
      <c r="A22" s="12"/>
      <c r="B22" s="16" t="str">
        <f aca="false">IF(B21&lt;&gt;"",VLOOKUP(B21,#REF!,2,FALSE()),"")</f>
        <v/>
      </c>
      <c r="C22" s="16" t="e">
        <f aca="false">IF(C21&lt;&gt;"",VLOOKUP(C21,#REF!,2,FALSE()),"")</f>
        <v>#REF!</v>
      </c>
      <c r="D22" s="16" t="e">
        <f aca="false">IF(D21&lt;&gt;"",VLOOKUP(D21,#REF!,2,FALSE()),"")</f>
        <v>#REF!</v>
      </c>
      <c r="E22" s="17" t="str">
        <f aca="false">IF(E21&lt;&gt;"",VLOOKUP(E21,#REF!,2,FALSE()),"")</f>
        <v/>
      </c>
      <c r="F22" s="16" t="str">
        <f aca="false">IF(F21&lt;&gt;"",VLOOKUP(F21,#REF!,2,FALSE()),"")</f>
        <v/>
      </c>
    </row>
    <row r="23" s="4" customFormat="true" ht="21.9" hidden="false" customHeight="true" outlineLevel="0" collapsed="false">
      <c r="A23" s="12"/>
      <c r="B23" s="18"/>
      <c r="C23" s="18" t="s">
        <v>54</v>
      </c>
      <c r="D23" s="18" t="s">
        <v>54</v>
      </c>
      <c r="E23" s="35"/>
      <c r="F23" s="18"/>
    </row>
    <row r="24" s="4" customFormat="true" ht="21.9" hidden="false" customHeight="true" outlineLevel="0" collapsed="false">
      <c r="A24" s="12" t="n">
        <v>0.625</v>
      </c>
      <c r="B24" s="14"/>
      <c r="C24" s="14" t="s">
        <v>117</v>
      </c>
      <c r="D24" s="14" t="s">
        <v>118</v>
      </c>
      <c r="E24" s="15" t="s">
        <v>119</v>
      </c>
      <c r="F24" s="14"/>
    </row>
    <row r="25" s="4" customFormat="true" ht="21.9" hidden="false" customHeight="true" outlineLevel="0" collapsed="false">
      <c r="A25" s="12"/>
      <c r="B25" s="16" t="str">
        <f aca="false">IF(B24&lt;&gt;"",VLOOKUP(B24,#REF!,2,FALSE()),"")</f>
        <v/>
      </c>
      <c r="C25" s="16" t="e">
        <f aca="false">IF(C24&lt;&gt;"",VLOOKUP(C24,#REF!,2,FALSE()),"")</f>
        <v>#REF!</v>
      </c>
      <c r="D25" s="25" t="e">
        <f aca="false">IF(D24&lt;&gt;"",VLOOKUP(D24,#REF!,2,FALSE()),"")</f>
        <v>#REF!</v>
      </c>
      <c r="E25" s="17" t="e">
        <f aca="false">IF(E24&lt;&gt;"",VLOOKUP(E24,#REF!,2,FALSE()),"")</f>
        <v>#REF!</v>
      </c>
      <c r="F25" s="16" t="str">
        <f aca="false">IF(F24&lt;&gt;"",VLOOKUP(F24,#REF!,2,FALSE()),"")</f>
        <v/>
      </c>
    </row>
    <row r="26" s="4" customFormat="true" ht="21.9" hidden="false" customHeight="true" outlineLevel="0" collapsed="false">
      <c r="A26" s="12"/>
      <c r="B26" s="18"/>
      <c r="C26" s="18" t="s">
        <v>54</v>
      </c>
      <c r="D26" s="42" t="s">
        <v>54</v>
      </c>
      <c r="E26" s="19" t="s">
        <v>16</v>
      </c>
      <c r="F26" s="18"/>
    </row>
    <row r="27" s="4" customFormat="true" ht="21.9" hidden="false" customHeight="true" outlineLevel="0" collapsed="false">
      <c r="A27" s="12" t="n">
        <v>0.65625</v>
      </c>
      <c r="B27" s="14"/>
      <c r="C27" s="14" t="s">
        <v>117</v>
      </c>
      <c r="D27" s="14" t="s">
        <v>118</v>
      </c>
      <c r="E27" s="15" t="s">
        <v>119</v>
      </c>
      <c r="F27" s="14"/>
    </row>
    <row r="28" s="4" customFormat="true" ht="21.9" hidden="false" customHeight="true" outlineLevel="0" collapsed="false">
      <c r="A28" s="12"/>
      <c r="B28" s="16" t="str">
        <f aca="false">IF(B27&lt;&gt;"",VLOOKUP(B27,#REF!,2,FALSE()),"")</f>
        <v/>
      </c>
      <c r="C28" s="16" t="e">
        <f aca="false">IF(C27&lt;&gt;"",VLOOKUP(C27,#REF!,2,FALSE()),"")</f>
        <v>#REF!</v>
      </c>
      <c r="D28" s="16" t="e">
        <f aca="false">IF(D27&lt;&gt;"",VLOOKUP(D27,#REF!,2,FALSE()),"")</f>
        <v>#REF!</v>
      </c>
      <c r="E28" s="17" t="e">
        <f aca="false">IF(E27&lt;&gt;"",VLOOKUP(E27,#REF!,2,FALSE()),"")</f>
        <v>#REF!</v>
      </c>
      <c r="F28" s="16" t="str">
        <f aca="false">IF(F27&lt;&gt;"",VLOOKUP(F27,#REF!,2,FALSE()),"")</f>
        <v/>
      </c>
    </row>
    <row r="29" s="4" customFormat="true" ht="21.9" hidden="false" customHeight="true" outlineLevel="0" collapsed="false">
      <c r="A29" s="12"/>
      <c r="B29" s="18"/>
      <c r="C29" s="18" t="s">
        <v>54</v>
      </c>
      <c r="D29" s="18" t="s">
        <v>54</v>
      </c>
      <c r="E29" s="19" t="s">
        <v>16</v>
      </c>
      <c r="F29" s="18"/>
    </row>
    <row r="30" s="4" customFormat="true" ht="21.9" hidden="false" customHeight="true" outlineLevel="0" collapsed="false"/>
    <row r="31" s="4" customFormat="true" ht="21.9" hidden="false" customHeight="true" outlineLevel="0" collapsed="false"/>
    <row r="32" s="4" customFormat="true" ht="21.9" hidden="false" customHeight="true" outlineLevel="0" collapsed="false"/>
    <row r="33" s="4" customFormat="true" ht="21.9" hidden="false" customHeight="true" outlineLevel="0" collapsed="false"/>
    <row r="34" s="4" customFormat="true" ht="21.9" hidden="false" customHeight="true" outlineLevel="0" collapsed="false"/>
    <row r="35" s="4" customFormat="true" ht="21.9" hidden="false" customHeight="true" outlineLevel="0" collapsed="false"/>
    <row r="36" s="4" customFormat="true" ht="21.9" hidden="false" customHeight="true" outlineLevel="0" collapsed="false"/>
    <row r="37" s="4" customFormat="true" ht="21.9" hidden="false" customHeight="true" outlineLevel="0" collapsed="false"/>
    <row r="38" s="4" customFormat="true" ht="21.9" hidden="false" customHeight="true" outlineLevel="0" collapsed="false"/>
    <row r="39" s="4" customFormat="true" ht="21.9" hidden="false" customHeight="true" outlineLevel="0" collapsed="false"/>
    <row r="40" s="4" customFormat="true" ht="21.9" hidden="false" customHeight="true" outlineLevel="0" collapsed="false"/>
    <row r="41" s="4" customFormat="true" ht="21.9" hidden="false" customHeight="true" outlineLevel="0" collapsed="false"/>
    <row r="42" s="4" customFormat="true" ht="21.9" hidden="false" customHeight="true" outlineLevel="0" collapsed="false"/>
    <row r="43" s="4" customFormat="true" ht="21.9" hidden="false" customHeight="true" outlineLevel="0" collapsed="false"/>
    <row r="44" s="4" customFormat="true" ht="21.9" hidden="false" customHeight="true" outlineLevel="0" collapsed="false"/>
    <row r="45" s="4" customFormat="true" ht="21.9" hidden="false" customHeight="true" outlineLevel="0" collapsed="false"/>
    <row r="46" s="4" customFormat="true" ht="21.9" hidden="false" customHeight="true" outlineLevel="0" collapsed="false"/>
    <row r="47" s="4" customFormat="true" ht="21.9" hidden="false" customHeight="true" outlineLevel="0" collapsed="false"/>
    <row r="48" s="4" customFormat="true" ht="21.9" hidden="false" customHeight="true" outlineLevel="0" collapsed="false"/>
    <row r="49" s="4" customFormat="true" ht="21.9" hidden="false" customHeight="true" outlineLevel="0" collapsed="false"/>
  </sheetData>
  <mergeCells count="10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</mergeCells>
  <dataValidations count="2">
    <dataValidation allowBlank="true" errorStyle="stop" operator="between" showDropDown="false" showErrorMessage="true" showInputMessage="false" sqref="B5:F5 B8:F8 B11:F11 B14:F14 B17:F17 B20:F20 B23:F23 B26:F26 B29:F29" type="list">
      <formula1>#REF!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" type="list">
      <formula1>#REF!</formula1>
      <formula2>0</formula2>
    </dataValidation>
  </dataValidations>
  <printOptions headings="false" gridLines="false" gridLinesSet="true" horizontalCentered="false" verticalCentered="false"/>
  <pageMargins left="0.290277777777778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R12" activeCellId="0" sqref="R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3" min="10" style="1" width="9.1"/>
    <col collapsed="false" customWidth="false" hidden="false" outlineLevel="0" max="257" min="14" style="1" width="9.1"/>
  </cols>
  <sheetData>
    <row r="1" s="4" customFormat="true" ht="21.9" hidden="false" customHeight="true" outlineLevel="0" collapsed="false">
      <c r="A1" s="3" t="s">
        <v>120</v>
      </c>
      <c r="B1" s="3"/>
      <c r="C1" s="3"/>
      <c r="D1" s="3"/>
      <c r="E1" s="3"/>
      <c r="F1" s="3"/>
      <c r="H1" s="5"/>
      <c r="I1" s="27" t="s">
        <v>121</v>
      </c>
      <c r="J1" s="28" t="s">
        <v>122</v>
      </c>
      <c r="L1" s="4" t="e">
        <f aca="false">#REF!</f>
        <v>#REF!</v>
      </c>
      <c r="M1" s="4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27" t="s">
        <v>123</v>
      </c>
      <c r="J2" s="28" t="s">
        <v>124</v>
      </c>
      <c r="L2" s="4" t="e">
        <f aca="false">#REF!</f>
        <v>#REF!</v>
      </c>
      <c r="M2" s="4" t="e">
        <f aca="false">L2</f>
        <v>#REF!</v>
      </c>
    </row>
    <row r="3" s="4" customFormat="true" ht="21.9" hidden="false" customHeight="true" outlineLevel="0" collapsed="false">
      <c r="A3" s="12" t="n">
        <v>0.354166666666667</v>
      </c>
      <c r="B3" s="13"/>
      <c r="C3" s="13"/>
      <c r="D3" s="13" t="s">
        <v>121</v>
      </c>
      <c r="E3" s="13"/>
      <c r="F3" s="15"/>
      <c r="H3" s="5"/>
      <c r="I3" s="30" t="s">
        <v>125</v>
      </c>
      <c r="J3" s="31" t="s">
        <v>124</v>
      </c>
      <c r="L3" s="4" t="e">
        <f aca="false">#REF!</f>
        <v>#REF!</v>
      </c>
      <c r="M3" s="4" t="e">
        <f aca="false">L3</f>
        <v>#REF!</v>
      </c>
    </row>
    <row r="4" s="4" customFormat="true" ht="21.9" hidden="false" customHeight="true" outlineLevel="0" collapsed="false">
      <c r="A4" s="12"/>
      <c r="B4" s="16" t="str">
        <f aca="false">IF(B3&lt;&gt;"",VLOOKUP(B3,I1:J14,2,FALSE()),"")</f>
        <v/>
      </c>
      <c r="C4" s="16" t="str">
        <f aca="false">IF(C3&lt;&gt;"",VLOOKUP(C3,I1:J14,2,FALSE()),"")</f>
        <v/>
      </c>
      <c r="D4" s="16" t="str">
        <f aca="false">IF(D3&lt;&gt;"",VLOOKUP(D3,I1:J14,2,FALSE()),"")</f>
        <v>RŞ</v>
      </c>
      <c r="E4" s="16" t="str">
        <f aca="false">IF(E3&lt;&gt;"",VLOOKUP(E3,I1:J14,2,FALSE()),"")</f>
        <v/>
      </c>
      <c r="F4" s="17" t="str">
        <f aca="false">IF(F3&lt;&gt;"",VLOOKUP(F3,I1:J14,2,FALSE()),"")</f>
        <v/>
      </c>
      <c r="H4" s="5"/>
      <c r="I4" s="27" t="s">
        <v>38</v>
      </c>
      <c r="J4" s="28" t="s">
        <v>32</v>
      </c>
      <c r="L4" s="4" t="e">
        <f aca="false">#REF!</f>
        <v>#REF!</v>
      </c>
      <c r="M4" s="4" t="e">
        <f aca="false">L4</f>
        <v>#REF!</v>
      </c>
    </row>
    <row r="5" s="4" customFormat="true" ht="21.9" hidden="false" customHeight="true" outlineLevel="0" collapsed="false">
      <c r="A5" s="12"/>
      <c r="B5" s="18"/>
      <c r="C5" s="18"/>
      <c r="D5" s="18" t="s">
        <v>54</v>
      </c>
      <c r="E5" s="18"/>
      <c r="F5" s="19"/>
      <c r="H5" s="5"/>
      <c r="I5" s="30" t="s">
        <v>126</v>
      </c>
      <c r="J5" s="31" t="s">
        <v>124</v>
      </c>
      <c r="L5" s="4" t="e">
        <f aca="false">#REF!</f>
        <v>#REF!</v>
      </c>
      <c r="M5" s="4" t="e">
        <f aca="false">L5</f>
        <v>#REF!</v>
      </c>
    </row>
    <row r="6" s="4" customFormat="true" ht="21.9" hidden="false" customHeight="true" outlineLevel="0" collapsed="false">
      <c r="A6" s="12" t="n">
        <v>0.385416666666667</v>
      </c>
      <c r="B6" s="13"/>
      <c r="C6" s="13"/>
      <c r="D6" s="13" t="s">
        <v>121</v>
      </c>
      <c r="E6" s="13"/>
      <c r="F6" s="15"/>
      <c r="H6" s="5"/>
      <c r="I6" s="30" t="s">
        <v>127</v>
      </c>
      <c r="J6" s="31" t="s">
        <v>20</v>
      </c>
      <c r="L6" s="4" t="e">
        <f aca="false">#REF!</f>
        <v>#REF!</v>
      </c>
      <c r="M6" s="4" t="e">
        <f aca="false">L6</f>
        <v>#REF!</v>
      </c>
    </row>
    <row r="7" s="4" customFormat="true" ht="21.9" hidden="false" customHeight="true" outlineLevel="0" collapsed="false">
      <c r="A7" s="12"/>
      <c r="B7" s="16" t="str">
        <f aca="false">IF(B6&lt;&gt;"",VLOOKUP(B6,I1:J14,2,FALSE()),"")</f>
        <v/>
      </c>
      <c r="C7" s="16" t="str">
        <f aca="false">IF(C6&lt;&gt;"",VLOOKUP(C6,I1:J14,2,FALSE()),"")</f>
        <v/>
      </c>
      <c r="D7" s="16" t="str">
        <f aca="false">IF(D6&lt;&gt;"",VLOOKUP(D6,I1:J14,2,FALSE()),"")</f>
        <v>RŞ</v>
      </c>
      <c r="E7" s="16" t="str">
        <f aca="false">IF(E6&lt;&gt;"",VLOOKUP(E6,I1:J14,2,FALSE()),"")</f>
        <v/>
      </c>
      <c r="F7" s="17" t="str">
        <f aca="false">IF(F6&lt;&gt;"",VLOOKUP(F6,I1:J14,2,FALSE()),"")</f>
        <v/>
      </c>
      <c r="H7" s="5"/>
      <c r="I7" s="5"/>
      <c r="L7" s="4" t="e">
        <f aca="false">#REF!</f>
        <v>#REF!</v>
      </c>
      <c r="M7" s="4" t="e">
        <f aca="false">L7</f>
        <v>#REF!</v>
      </c>
    </row>
    <row r="8" s="4" customFormat="true" ht="21.9" hidden="false" customHeight="true" outlineLevel="0" collapsed="false">
      <c r="A8" s="12"/>
      <c r="B8" s="18"/>
      <c r="C8" s="18"/>
      <c r="D8" s="18" t="s">
        <v>54</v>
      </c>
      <c r="E8" s="18"/>
      <c r="F8" s="19"/>
      <c r="H8" s="5"/>
      <c r="I8" s="5"/>
      <c r="L8" s="4" t="e">
        <f aca="false">#REF!</f>
        <v>#REF!</v>
      </c>
      <c r="M8" s="4" t="e">
        <f aca="false">L8</f>
        <v>#REF!</v>
      </c>
    </row>
    <row r="9" s="4" customFormat="true" ht="21.9" hidden="false" customHeight="true" outlineLevel="0" collapsed="false">
      <c r="A9" s="12" t="n">
        <v>0.416666666666667</v>
      </c>
      <c r="B9" s="13"/>
      <c r="C9" s="15" t="s">
        <v>126</v>
      </c>
      <c r="D9" s="13" t="s">
        <v>121</v>
      </c>
      <c r="E9" s="13"/>
      <c r="F9" s="13"/>
      <c r="H9" s="5"/>
      <c r="I9" s="5"/>
      <c r="L9" s="4" t="e">
        <f aca="false">#REF!</f>
        <v>#REF!</v>
      </c>
      <c r="M9" s="4" t="e">
        <f aca="false">L9</f>
        <v>#REF!</v>
      </c>
    </row>
    <row r="10" s="4" customFormat="true" ht="21.9" hidden="false" customHeight="true" outlineLevel="0" collapsed="false">
      <c r="A10" s="12"/>
      <c r="B10" s="16" t="str">
        <f aca="false">IF(B9&lt;&gt;"",VLOOKUP(B9,I1:J14,2,FALSE()),"")</f>
        <v/>
      </c>
      <c r="C10" s="17" t="str">
        <f aca="false">IF(C9&lt;&gt;"",VLOOKUP(C9,I1:J14,2,FALSE()),"")</f>
        <v>MÖ</v>
      </c>
      <c r="D10" s="16" t="str">
        <f aca="false">IF(D9&lt;&gt;"",VLOOKUP(D9,I1:J14,2,FALSE()),"")</f>
        <v>RŞ</v>
      </c>
      <c r="E10" s="16" t="str">
        <f aca="false">IF(E9&lt;&gt;"",VLOOKUP(E9,I1:J14,2,FALSE()),"")</f>
        <v/>
      </c>
      <c r="F10" s="16" t="str">
        <f aca="false">IF(F9&lt;&gt;"",VLOOKUP(F9,I1:J14,2,FALSE()),"")</f>
        <v/>
      </c>
      <c r="H10" s="5"/>
      <c r="L10" s="4" t="e">
        <f aca="false">#REF!</f>
        <v>#REF!</v>
      </c>
      <c r="M10" s="4" t="e">
        <f aca="false">L10</f>
        <v>#REF!</v>
      </c>
    </row>
    <row r="11" s="4" customFormat="true" ht="21.9" hidden="false" customHeight="true" outlineLevel="0" collapsed="false">
      <c r="A11" s="12"/>
      <c r="B11" s="18"/>
      <c r="C11" s="19" t="s">
        <v>16</v>
      </c>
      <c r="D11" s="18" t="s">
        <v>54</v>
      </c>
      <c r="E11" s="18"/>
      <c r="F11" s="18"/>
      <c r="H11" s="5"/>
      <c r="L11" s="4" t="e">
        <f aca="false">#REF!</f>
        <v>#REF!</v>
      </c>
      <c r="M11" s="4" t="e">
        <f aca="false">L11</f>
        <v>#REF!</v>
      </c>
    </row>
    <row r="12" s="4" customFormat="true" ht="21.9" hidden="false" customHeight="true" outlineLevel="0" collapsed="false">
      <c r="A12" s="12" t="n">
        <v>0.447916666666667</v>
      </c>
      <c r="B12" s="13"/>
      <c r="C12" s="15" t="s">
        <v>126</v>
      </c>
      <c r="D12" s="13" t="s">
        <v>121</v>
      </c>
      <c r="E12" s="13"/>
      <c r="F12" s="13"/>
      <c r="H12" s="5"/>
      <c r="L12" s="4" t="e">
        <f aca="false">#REF!</f>
        <v>#REF!</v>
      </c>
      <c r="M12" s="4" t="e">
        <f aca="false">L12</f>
        <v>#REF!</v>
      </c>
    </row>
    <row r="13" s="4" customFormat="true" ht="21.9" hidden="false" customHeight="true" outlineLevel="0" collapsed="false">
      <c r="A13" s="12"/>
      <c r="B13" s="16" t="str">
        <f aca="false">IF(B12&lt;&gt;"",VLOOKUP(B12,I1:J14,2,FALSE()),"")</f>
        <v/>
      </c>
      <c r="C13" s="17" t="str">
        <f aca="false">IF(C12&lt;&gt;"",VLOOKUP(C12,I1:J14,2,FALSE()),"")</f>
        <v>MÖ</v>
      </c>
      <c r="D13" s="16" t="str">
        <f aca="false">IF(D12&lt;&gt;"",VLOOKUP(D12,I1:J14,2,FALSE()),"")</f>
        <v>RŞ</v>
      </c>
      <c r="E13" s="16" t="str">
        <f aca="false">IF(E12&lt;&gt;"",VLOOKUP(E12,I1:J14,2,FALSE()),"")</f>
        <v/>
      </c>
      <c r="F13" s="16" t="str">
        <f aca="false">IF(F12&lt;&gt;"",VLOOKUP(F12,I1:J14,2,FALSE()),"")</f>
        <v/>
      </c>
      <c r="H13" s="5"/>
      <c r="L13" s="4" t="e">
        <f aca="false">#REF!</f>
        <v>#REF!</v>
      </c>
      <c r="M13" s="4" t="e">
        <f aca="false">L13</f>
        <v>#REF!</v>
      </c>
    </row>
    <row r="14" s="4" customFormat="true" ht="21.9" hidden="false" customHeight="true" outlineLevel="0" collapsed="false">
      <c r="A14" s="12"/>
      <c r="B14" s="18"/>
      <c r="C14" s="19" t="s">
        <v>16</v>
      </c>
      <c r="D14" s="18" t="s">
        <v>54</v>
      </c>
      <c r="E14" s="18"/>
      <c r="F14" s="18"/>
      <c r="H14" s="5"/>
      <c r="L14" s="4" t="e">
        <f aca="false">#REF!</f>
        <v>#REF!</v>
      </c>
      <c r="M14" s="4" t="e">
        <f aca="false">L14</f>
        <v>#REF!</v>
      </c>
    </row>
    <row r="15" s="4" customFormat="true" ht="21.9" hidden="false" customHeight="true" outlineLevel="0" collapsed="false">
      <c r="A15" s="12" t="n">
        <v>0.479166666666667</v>
      </c>
      <c r="B15" s="20"/>
      <c r="C15" s="20"/>
      <c r="D15" s="20"/>
      <c r="E15" s="20"/>
      <c r="F15" s="20"/>
      <c r="H15" s="5"/>
      <c r="L15" s="4" t="e">
        <f aca="false">#REF!</f>
        <v>#REF!</v>
      </c>
      <c r="M15" s="4" t="e">
        <f aca="false">L15</f>
        <v>#REF!</v>
      </c>
    </row>
    <row r="16" s="4" customFormat="true" ht="21.9" hidden="false" customHeight="true" outlineLevel="0" collapsed="false">
      <c r="A16" s="12"/>
      <c r="B16" s="21" t="str">
        <f aca="false">IF(B15&lt;&gt;"",VLOOKUP(B15,I1:J14,2,FALSE()),"")</f>
        <v/>
      </c>
      <c r="C16" s="21" t="str">
        <f aca="false">IF(C15&lt;&gt;"",VLOOKUP(C15,I1:J14,2,FALSE()),"")</f>
        <v/>
      </c>
      <c r="D16" s="21" t="str">
        <f aca="false">IF(D15&lt;&gt;"",VLOOKUP(D15,I1:J14,2,FALSE()),"")</f>
        <v/>
      </c>
      <c r="E16" s="21" t="str">
        <f aca="false">IF(E15&lt;&gt;"",VLOOKUP(E15,I1:J14,2,FALSE()),"")</f>
        <v/>
      </c>
      <c r="F16" s="21" t="str">
        <f aca="false">IF(F15&lt;&gt;"",VLOOKUP(F15,I1:J14,2,FALSE()),"")</f>
        <v/>
      </c>
      <c r="H16" s="5"/>
      <c r="L16" s="4" t="e">
        <f aca="false">#REF!</f>
        <v>#REF!</v>
      </c>
      <c r="M16" s="4" t="e">
        <f aca="false">L16</f>
        <v>#REF!</v>
      </c>
    </row>
    <row r="17" s="4" customFormat="true" ht="21.9" hidden="false" customHeight="true" outlineLevel="0" collapsed="false">
      <c r="A17" s="12"/>
      <c r="B17" s="22"/>
      <c r="C17" s="22"/>
      <c r="D17" s="22"/>
      <c r="E17" s="22"/>
      <c r="F17" s="22"/>
      <c r="H17" s="5"/>
      <c r="L17" s="4" t="e">
        <f aca="false">#REF!</f>
        <v>#REF!</v>
      </c>
      <c r="M17" s="4" t="e">
        <f aca="false">L17</f>
        <v>#REF!</v>
      </c>
    </row>
    <row r="18" s="4" customFormat="true" ht="21.9" hidden="false" customHeight="true" outlineLevel="0" collapsed="false">
      <c r="A18" s="12" t="n">
        <v>0.5625</v>
      </c>
      <c r="B18" s="13"/>
      <c r="C18" s="15" t="s">
        <v>125</v>
      </c>
      <c r="D18" s="13" t="s">
        <v>38</v>
      </c>
      <c r="E18" s="13" t="s">
        <v>123</v>
      </c>
      <c r="F18" s="13"/>
      <c r="H18" s="5"/>
      <c r="L18" s="4" t="e">
        <f aca="false">#REF!</f>
        <v>#REF!</v>
      </c>
      <c r="M18" s="4" t="e">
        <f aca="false">L18</f>
        <v>#REF!</v>
      </c>
    </row>
    <row r="19" s="4" customFormat="true" ht="21.9" hidden="false" customHeight="true" outlineLevel="0" collapsed="false">
      <c r="A19" s="12"/>
      <c r="B19" s="16" t="str">
        <f aca="false">IF(B18&lt;&gt;"",VLOOKUP(B18,I1:J14,2,FALSE()),"")</f>
        <v/>
      </c>
      <c r="C19" s="17" t="str">
        <f aca="false">IF(C18&lt;&gt;"",VLOOKUP(C18,I1:J14,2,FALSE()),"")</f>
        <v>MÖ</v>
      </c>
      <c r="D19" s="23" t="str">
        <f aca="false">IF(D18&lt;&gt;"",VLOOKUP(D18,I1:J14,2,FALSE()),"")</f>
        <v>NNM</v>
      </c>
      <c r="E19" s="16" t="str">
        <f aca="false">IF(E18&lt;&gt;"",VLOOKUP(E18,I1:J14,2,FALSE()),"")</f>
        <v>MÖ</v>
      </c>
      <c r="F19" s="16" t="str">
        <f aca="false">IF(F18&lt;&gt;"",VLOOKUP(F18,I1:J14,2,FALSE()),"")</f>
        <v/>
      </c>
      <c r="H19" s="5"/>
      <c r="L19" s="4" t="e">
        <f aca="false">#REF!</f>
        <v>#REF!</v>
      </c>
      <c r="M19" s="4" t="e">
        <f aca="false">L19</f>
        <v>#REF!</v>
      </c>
    </row>
    <row r="20" s="4" customFormat="true" ht="21.9" hidden="false" customHeight="true" outlineLevel="0" collapsed="false">
      <c r="A20" s="12"/>
      <c r="B20" s="18"/>
      <c r="C20" s="19" t="s">
        <v>16</v>
      </c>
      <c r="D20" s="18" t="n">
        <v>305</v>
      </c>
      <c r="E20" s="18" t="s">
        <v>54</v>
      </c>
      <c r="F20" s="18"/>
      <c r="H20" s="5"/>
      <c r="L20" s="4" t="e">
        <f aca="false">#REF!</f>
        <v>#REF!</v>
      </c>
      <c r="M20" s="4" t="e">
        <f aca="false">L20</f>
        <v>#REF!</v>
      </c>
    </row>
    <row r="21" s="4" customFormat="true" ht="21.9" hidden="false" customHeight="true" outlineLevel="0" collapsed="false">
      <c r="A21" s="12" t="n">
        <v>0.59375</v>
      </c>
      <c r="B21" s="13"/>
      <c r="C21" s="15" t="s">
        <v>125</v>
      </c>
      <c r="D21" s="13" t="s">
        <v>38</v>
      </c>
      <c r="E21" s="13" t="s">
        <v>123</v>
      </c>
      <c r="F21" s="13"/>
      <c r="H21" s="5"/>
    </row>
    <row r="22" s="4" customFormat="true" ht="21.9" hidden="false" customHeight="true" outlineLevel="0" collapsed="false">
      <c r="A22" s="12"/>
      <c r="B22" s="16" t="str">
        <f aca="false">IF(B21&lt;&gt;"",VLOOKUP(B21,I1:J14,2,FALSE()),"")</f>
        <v/>
      </c>
      <c r="C22" s="17" t="str">
        <f aca="false">IF(C21&lt;&gt;"",VLOOKUP(C21,I1:J14,2,FALSE()),"")</f>
        <v>MÖ</v>
      </c>
      <c r="D22" s="16" t="str">
        <f aca="false">IF(D21&lt;&gt;"",VLOOKUP(D21,I1:J14,2,FALSE()),"")</f>
        <v>NNM</v>
      </c>
      <c r="E22" s="16" t="str">
        <f aca="false">IF(E21&lt;&gt;"",VLOOKUP(E21,I1:J14,2,FALSE()),"")</f>
        <v>MÖ</v>
      </c>
      <c r="F22" s="16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2"/>
      <c r="B23" s="18"/>
      <c r="C23" s="19" t="s">
        <v>16</v>
      </c>
      <c r="D23" s="18" t="n">
        <v>305</v>
      </c>
      <c r="E23" s="43" t="s">
        <v>54</v>
      </c>
      <c r="F23" s="18"/>
      <c r="H23" s="5"/>
    </row>
    <row r="24" s="4" customFormat="true" ht="21.9" hidden="false" customHeight="true" outlineLevel="0" collapsed="false">
      <c r="A24" s="12" t="n">
        <v>0.625</v>
      </c>
      <c r="B24" s="13"/>
      <c r="C24" s="15" t="s">
        <v>125</v>
      </c>
      <c r="D24" s="13" t="s">
        <v>38</v>
      </c>
      <c r="E24" s="13" t="s">
        <v>123</v>
      </c>
      <c r="F24" s="15" t="s">
        <v>127</v>
      </c>
      <c r="H24" s="5"/>
    </row>
    <row r="25" s="4" customFormat="true" ht="21.9" hidden="false" customHeight="true" outlineLevel="0" collapsed="false">
      <c r="A25" s="12"/>
      <c r="B25" s="16" t="str">
        <f aca="false">IF(B24&lt;&gt;"",VLOOKUP(B24,I1:J14,2,FALSE()),"")</f>
        <v/>
      </c>
      <c r="C25" s="17" t="str">
        <f aca="false">IF(C24&lt;&gt;"",VLOOKUP(C24,I1:J14,2,FALSE()),"")</f>
        <v>MÖ</v>
      </c>
      <c r="D25" s="25" t="str">
        <f aca="false">IF(D24&lt;&gt;"",VLOOKUP(D24,I1:J14,2,FALSE()),"")</f>
        <v>NNM</v>
      </c>
      <c r="E25" s="16" t="str">
        <f aca="false">IF(E24&lt;&gt;"",VLOOKUP(E24,I1:J14,2,FALSE()),"")</f>
        <v>MÖ</v>
      </c>
      <c r="F25" s="17" t="str">
        <f aca="false">IF(F24&lt;&gt;"",VLOOKUP(F24,I1:J14,2,FALSE()),"")</f>
        <v>YY</v>
      </c>
      <c r="H25" s="5"/>
    </row>
    <row r="26" s="4" customFormat="true" ht="21.9" hidden="false" customHeight="true" outlineLevel="0" collapsed="false">
      <c r="A26" s="12"/>
      <c r="B26" s="18"/>
      <c r="C26" s="19" t="s">
        <v>16</v>
      </c>
      <c r="D26" s="26" t="n">
        <v>305</v>
      </c>
      <c r="E26" s="18" t="s">
        <v>54</v>
      </c>
      <c r="F26" s="19" t="s">
        <v>16</v>
      </c>
      <c r="H26" s="5"/>
    </row>
    <row r="27" s="4" customFormat="true" ht="21.9" hidden="false" customHeight="true" outlineLevel="0" collapsed="false">
      <c r="A27" s="12" t="n">
        <v>0.65625</v>
      </c>
      <c r="B27" s="13"/>
      <c r="C27" s="15" t="s">
        <v>125</v>
      </c>
      <c r="D27" s="13" t="s">
        <v>38</v>
      </c>
      <c r="E27" s="13" t="s">
        <v>123</v>
      </c>
      <c r="F27" s="15" t="s">
        <v>127</v>
      </c>
      <c r="H27" s="5"/>
    </row>
    <row r="28" s="4" customFormat="true" ht="21.9" hidden="false" customHeight="true" outlineLevel="0" collapsed="false">
      <c r="A28" s="12"/>
      <c r="B28" s="16" t="str">
        <f aca="false">IF(B27&lt;&gt;"",VLOOKUP(B27,I1:J14,2,FALSE()),"")</f>
        <v/>
      </c>
      <c r="C28" s="17" t="str">
        <f aca="false">IF(C27&lt;&gt;"",VLOOKUP(C27,I1:J14,2,FALSE()),"")</f>
        <v>MÖ</v>
      </c>
      <c r="D28" s="16" t="str">
        <f aca="false">IF(D27&lt;&gt;"",VLOOKUP(D27,I1:J14,2,FALSE()),"")</f>
        <v>NNM</v>
      </c>
      <c r="E28" s="16" t="str">
        <f aca="false">IF(E27&lt;&gt;"",VLOOKUP(E27,I1:J14,2,FALSE()),"")</f>
        <v>MÖ</v>
      </c>
      <c r="F28" s="17" t="str">
        <f aca="false">IF(F27&lt;&gt;"",VLOOKUP(F27,I1:J14,2,FALSE()),"")</f>
        <v>YY</v>
      </c>
      <c r="H28" s="5"/>
    </row>
    <row r="29" s="4" customFormat="true" ht="21.9" hidden="false" customHeight="true" outlineLevel="0" collapsed="false">
      <c r="A29" s="12"/>
      <c r="B29" s="18"/>
      <c r="C29" s="19" t="s">
        <v>16</v>
      </c>
      <c r="D29" s="18" t="n">
        <v>305</v>
      </c>
      <c r="E29" s="18" t="s">
        <v>54</v>
      </c>
      <c r="F29" s="19" t="s">
        <v>16</v>
      </c>
      <c r="H29" s="5"/>
    </row>
    <row r="30" s="4" customFormat="true" ht="21.9" hidden="false" customHeight="true" outlineLevel="0" collapsed="false">
      <c r="B30" s="5"/>
    </row>
    <row r="31" s="4" customFormat="true" ht="21.9" hidden="false" customHeight="true" outlineLevel="0" collapsed="false">
      <c r="B31" s="5"/>
    </row>
    <row r="32" s="4" customFormat="true" ht="21.9" hidden="false" customHeight="true" outlineLevel="0" collapsed="false">
      <c r="B32" s="5"/>
    </row>
    <row r="33" s="4" customFormat="true" ht="21.9" hidden="false" customHeight="true" outlineLevel="0" collapsed="false">
      <c r="B33" s="5"/>
    </row>
    <row r="34" s="4" customFormat="true" ht="21.9" hidden="false" customHeight="true" outlineLevel="0" collapsed="false">
      <c r="B34" s="5"/>
    </row>
    <row r="35" s="4" customFormat="true" ht="21.9" hidden="false" customHeight="true" outlineLevel="0" collapsed="false">
      <c r="B35" s="5"/>
    </row>
    <row r="36" s="4" customFormat="true" ht="21.9" hidden="false" customHeight="true" outlineLevel="0" collapsed="false">
      <c r="B36" s="5"/>
    </row>
    <row r="37" s="4" customFormat="true" ht="21.9" hidden="false" customHeight="true" outlineLevel="0" collapsed="false">
      <c r="B37" s="5"/>
    </row>
    <row r="38" s="4" customFormat="true" ht="21.9" hidden="false" customHeight="true" outlineLevel="0" collapsed="false">
      <c r="B38" s="5"/>
    </row>
    <row r="39" s="4" customFormat="true" ht="21.9" hidden="false" customHeight="true" outlineLevel="0" collapsed="false">
      <c r="B39" s="5"/>
    </row>
    <row r="40" s="4" customFormat="true" ht="21.9" hidden="false" customHeight="true" outlineLevel="0" collapsed="false">
      <c r="B40" s="5"/>
    </row>
    <row r="41" s="4" customFormat="true" ht="21.9" hidden="false" customHeight="true" outlineLevel="0" collapsed="false">
      <c r="B41" s="5"/>
    </row>
    <row r="42" s="4" customFormat="true" ht="21.9" hidden="false" customHeight="true" outlineLevel="0" collapsed="false">
      <c r="B42" s="5"/>
    </row>
    <row r="43" s="4" customFormat="true" ht="21.9" hidden="false" customHeight="true" outlineLevel="0" collapsed="false">
      <c r="B43" s="5"/>
    </row>
    <row r="44" s="4" customFormat="true" ht="21.9" hidden="false" customHeight="true" outlineLevel="0" collapsed="false">
      <c r="B44" s="5"/>
    </row>
    <row r="45" s="4" customFormat="true" ht="21.9" hidden="false" customHeight="true" outlineLevel="0" collapsed="false">
      <c r="B45" s="5"/>
    </row>
    <row r="46" s="4" customFormat="true" ht="21.9" hidden="false" customHeight="true" outlineLevel="0" collapsed="false">
      <c r="B46" s="5"/>
    </row>
    <row r="47" s="4" customFormat="true" ht="21.9" hidden="false" customHeight="true" outlineLevel="0" collapsed="false">
      <c r="B47" s="5"/>
    </row>
    <row r="48" s="4" customFormat="true" ht="21.9" hidden="false" customHeight="true" outlineLevel="0" collapsed="false">
      <c r="B48" s="5"/>
    </row>
    <row r="49" s="4" customFormat="true" ht="21.9" hidden="false" customHeight="true" outlineLevel="0" collapsed="false">
      <c r="B49" s="5"/>
    </row>
    <row r="50" customFormat="false" ht="13.2" hidden="false" customHeight="false" outlineLevel="0" collapsed="false">
      <c r="B50" s="2"/>
      <c r="H50" s="1"/>
    </row>
    <row r="51" customFormat="false" ht="13.2" hidden="false" customHeight="false" outlineLevel="0" collapsed="false">
      <c r="B51" s="2"/>
      <c r="H51" s="1"/>
    </row>
    <row r="52" customFormat="false" ht="13.2" hidden="false" customHeight="false" outlineLevel="0" collapsed="false">
      <c r="B52" s="2"/>
      <c r="H52" s="1"/>
    </row>
  </sheetData>
  <mergeCells count="10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</mergeCells>
  <dataValidations count="2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" type="list">
      <formula1>$I$1:$I$14</formula1>
      <formula2>0</formula2>
    </dataValidation>
  </dataValidations>
  <printOptions headings="false" gridLines="false" gridLinesSet="true" horizontalCentered="false" verticalCentered="false"/>
  <pageMargins left="0.379861111111111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37" activeCellId="0" sqref="Q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2" min="10" style="1" width="9.1"/>
    <col collapsed="false" customWidth="false" hidden="false" outlineLevel="0" max="257" min="13" style="1" width="9.1"/>
  </cols>
  <sheetData>
    <row r="1" s="4" customFormat="true" ht="21.9" hidden="false" customHeight="true" outlineLevel="0" collapsed="false">
      <c r="A1" s="3" t="s">
        <v>128</v>
      </c>
      <c r="B1" s="3"/>
      <c r="C1" s="3"/>
      <c r="D1" s="3"/>
      <c r="E1" s="3"/>
      <c r="F1" s="3"/>
      <c r="H1" s="5"/>
      <c r="I1" s="27" t="s">
        <v>1</v>
      </c>
      <c r="J1" s="28" t="s">
        <v>50</v>
      </c>
      <c r="L1" s="4" t="e">
        <f aca="false">#REF!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27" t="s">
        <v>9</v>
      </c>
      <c r="J2" s="28" t="s">
        <v>59</v>
      </c>
      <c r="L2" s="4" t="e">
        <f aca="false">#REF!</f>
        <v>#REF!</v>
      </c>
    </row>
    <row r="3" s="4" customFormat="true" ht="21.9" hidden="false" customHeight="true" outlineLevel="0" collapsed="false">
      <c r="A3" s="12" t="n">
        <v>0.354166666666667</v>
      </c>
      <c r="B3" s="13"/>
      <c r="C3" s="13" t="s">
        <v>129</v>
      </c>
      <c r="D3" s="13"/>
      <c r="E3" s="13" t="s">
        <v>130</v>
      </c>
      <c r="F3" s="14"/>
      <c r="H3" s="5"/>
      <c r="I3" s="27" t="s">
        <v>129</v>
      </c>
      <c r="J3" s="28" t="s">
        <v>55</v>
      </c>
      <c r="L3" s="4" t="e">
        <f aca="false">#REF!</f>
        <v>#REF!</v>
      </c>
    </row>
    <row r="4" s="4" customFormat="true" ht="21.9" hidden="false" customHeight="true" outlineLevel="0" collapsed="false">
      <c r="A4" s="12"/>
      <c r="B4" s="16" t="str">
        <f aca="false">IF(B3&lt;&gt;"",VLOOKUP(B3,I1:J14,2,FALSE()),"")</f>
        <v/>
      </c>
      <c r="C4" s="16" t="str">
        <f aca="false">IF(C3&lt;&gt;"",VLOOKUP(C3,I1:J14,2,FALSE()),"")</f>
        <v>FY</v>
      </c>
      <c r="D4" s="16" t="str">
        <f aca="false">IF(D3&lt;&gt;"",VLOOKUP(D3,I1:J14,2,FALSE()),"")</f>
        <v/>
      </c>
      <c r="E4" s="16" t="str">
        <f aca="false">IF(E3&lt;&gt;"",VLOOKUP(E3,I1:J14,2,FALSE()),"")</f>
        <v>EÖ</v>
      </c>
      <c r="F4" s="16" t="str">
        <f aca="false">IF(F3&lt;&gt;"",VLOOKUP(F3,I1:J14,2,FALSE()),"")</f>
        <v/>
      </c>
      <c r="H4" s="5"/>
      <c r="I4" s="30" t="s">
        <v>131</v>
      </c>
      <c r="J4" s="31" t="s">
        <v>55</v>
      </c>
      <c r="L4" s="4" t="e">
        <f aca="false">#REF!</f>
        <v>#REF!</v>
      </c>
    </row>
    <row r="5" s="4" customFormat="true" ht="21.9" hidden="false" customHeight="true" outlineLevel="0" collapsed="false">
      <c r="A5" s="12"/>
      <c r="B5" s="18"/>
      <c r="C5" s="18" t="n">
        <v>206</v>
      </c>
      <c r="D5" s="18"/>
      <c r="E5" s="18" t="s">
        <v>33</v>
      </c>
      <c r="F5" s="19"/>
      <c r="H5" s="5"/>
      <c r="I5" s="27" t="s">
        <v>53</v>
      </c>
      <c r="J5" s="28" t="s">
        <v>50</v>
      </c>
      <c r="L5" s="4" t="e">
        <f aca="false">#REF!</f>
        <v>#REF!</v>
      </c>
    </row>
    <row r="6" s="4" customFormat="true" ht="21.9" hidden="false" customHeight="true" outlineLevel="0" collapsed="false">
      <c r="A6" s="12" t="n">
        <v>0.385416666666667</v>
      </c>
      <c r="B6" s="13"/>
      <c r="C6" s="13" t="s">
        <v>129</v>
      </c>
      <c r="D6" s="13"/>
      <c r="E6" s="13" t="s">
        <v>130</v>
      </c>
      <c r="F6" s="14"/>
      <c r="H6" s="5"/>
      <c r="I6" s="30" t="s">
        <v>13</v>
      </c>
      <c r="J6" s="31" t="s">
        <v>20</v>
      </c>
      <c r="L6" s="4" t="e">
        <f aca="false">#REF!</f>
        <v>#REF!</v>
      </c>
    </row>
    <row r="7" s="4" customFormat="true" ht="21.9" hidden="false" customHeight="true" outlineLevel="0" collapsed="false">
      <c r="A7" s="12"/>
      <c r="B7" s="16" t="str">
        <f aca="false">IF(B6&lt;&gt;"",VLOOKUP(B6,I1:J14,2,FALSE()),"")</f>
        <v/>
      </c>
      <c r="C7" s="16" t="str">
        <f aca="false">IF(C6&lt;&gt;"",VLOOKUP(C6,I1:J14,2,FALSE()),"")</f>
        <v>FY</v>
      </c>
      <c r="D7" s="16" t="str">
        <f aca="false">IF(D6&lt;&gt;"",VLOOKUP(D6,I1:J14,2,FALSE()),"")</f>
        <v/>
      </c>
      <c r="E7" s="16" t="str">
        <f aca="false">IF(E6&lt;&gt;"",VLOOKUP(E6,I1:J14,2,FALSE()),"")</f>
        <v>EÖ</v>
      </c>
      <c r="F7" s="16" t="str">
        <f aca="false">IF(F6&lt;&gt;"",VLOOKUP(F6,I1:J14,2,FALSE()),"")</f>
        <v/>
      </c>
      <c r="H7" s="5"/>
      <c r="I7" s="27" t="s">
        <v>130</v>
      </c>
      <c r="J7" s="28" t="s">
        <v>59</v>
      </c>
      <c r="L7" s="4" t="e">
        <f aca="false">#REF!</f>
        <v>#REF!</v>
      </c>
    </row>
    <row r="8" s="4" customFormat="true" ht="21.9" hidden="false" customHeight="true" outlineLevel="0" collapsed="false">
      <c r="A8" s="12"/>
      <c r="B8" s="18"/>
      <c r="C8" s="18" t="n">
        <v>206</v>
      </c>
      <c r="D8" s="18"/>
      <c r="E8" s="18" t="s">
        <v>33</v>
      </c>
      <c r="F8" s="19"/>
      <c r="H8" s="5"/>
      <c r="I8" s="27" t="s">
        <v>57</v>
      </c>
      <c r="J8" s="28" t="s">
        <v>41</v>
      </c>
      <c r="L8" s="4" t="e">
        <f aca="false">#REF!</f>
        <v>#REF!</v>
      </c>
    </row>
    <row r="9" s="4" customFormat="true" ht="21.9" hidden="false" customHeight="true" outlineLevel="0" collapsed="false">
      <c r="A9" s="12" t="n">
        <v>0.416666666666667</v>
      </c>
      <c r="B9" s="13"/>
      <c r="C9" s="13" t="s">
        <v>129</v>
      </c>
      <c r="D9" s="13"/>
      <c r="E9" s="13" t="s">
        <v>130</v>
      </c>
      <c r="F9" s="36"/>
      <c r="H9" s="5"/>
      <c r="I9" s="30" t="s">
        <v>22</v>
      </c>
      <c r="J9" s="31" t="s">
        <v>60</v>
      </c>
      <c r="L9" s="4" t="e">
        <f aca="false">#REF!</f>
        <v>#REF!</v>
      </c>
    </row>
    <row r="10" s="4" customFormat="true" ht="21.9" hidden="false" customHeight="true" outlineLevel="0" collapsed="false">
      <c r="A10" s="12"/>
      <c r="B10" s="16" t="str">
        <f aca="false">IF(B9&lt;&gt;"",VLOOKUP(B9,I1:J14,2,FALSE()),"")</f>
        <v/>
      </c>
      <c r="C10" s="16" t="str">
        <f aca="false">IF(C9&lt;&gt;"",VLOOKUP(C9,I1:J14,2,FALSE()),"")</f>
        <v>FY</v>
      </c>
      <c r="D10" s="16" t="str">
        <f aca="false">IF(D9&lt;&gt;"",VLOOKUP(D9,I1:J14,2,FALSE()),"")</f>
        <v/>
      </c>
      <c r="E10" s="16" t="str">
        <f aca="false">IF(E9&lt;&gt;"",VLOOKUP(E9,I1:J14,2,FALSE()),"")</f>
        <v>EÖ</v>
      </c>
      <c r="F10" s="16" t="str">
        <f aca="false">IF(F9&lt;&gt;"",VLOOKUP(F9,I1:J14,2,FALSE()),"")</f>
        <v/>
      </c>
      <c r="H10" s="5"/>
      <c r="L10" s="4" t="e">
        <f aca="false">#REF!</f>
        <v>#REF!</v>
      </c>
    </row>
    <row r="11" s="4" customFormat="true" ht="21.9" hidden="false" customHeight="true" outlineLevel="0" collapsed="false">
      <c r="A11" s="12"/>
      <c r="B11" s="18"/>
      <c r="C11" s="18" t="n">
        <v>206</v>
      </c>
      <c r="D11" s="18"/>
      <c r="E11" s="18" t="s">
        <v>33</v>
      </c>
      <c r="F11" s="18"/>
      <c r="H11" s="5"/>
      <c r="L11" s="4" t="e">
        <f aca="false">#REF!</f>
        <v>#REF!</v>
      </c>
    </row>
    <row r="12" s="4" customFormat="true" ht="21.9" hidden="false" customHeight="true" outlineLevel="0" collapsed="false">
      <c r="A12" s="12" t="n">
        <v>0.447916666666667</v>
      </c>
      <c r="B12" s="13"/>
      <c r="C12" s="13" t="s">
        <v>129</v>
      </c>
      <c r="D12" s="13"/>
      <c r="E12" s="13" t="s">
        <v>130</v>
      </c>
      <c r="F12" s="36"/>
      <c r="H12" s="5"/>
      <c r="L12" s="4" t="e">
        <f aca="false">#REF!</f>
        <v>#REF!</v>
      </c>
    </row>
    <row r="13" s="4" customFormat="true" ht="21.9" hidden="false" customHeight="true" outlineLevel="0" collapsed="false">
      <c r="A13" s="12"/>
      <c r="B13" s="16" t="str">
        <f aca="false">IF(B12&lt;&gt;"",VLOOKUP(B12,I1:J14,2,FALSE()),"")</f>
        <v/>
      </c>
      <c r="C13" s="16" t="str">
        <f aca="false">IF(C12&lt;&gt;"",VLOOKUP(C12,I1:J14,2,FALSE()),"")</f>
        <v>FY</v>
      </c>
      <c r="D13" s="16" t="str">
        <f aca="false">IF(D12&lt;&gt;"",VLOOKUP(D12,I1:J14,2,FALSE()),"")</f>
        <v/>
      </c>
      <c r="E13" s="16" t="str">
        <f aca="false">IF(E12&lt;&gt;"",VLOOKUP(E12,I1:J14,2,FALSE()),"")</f>
        <v>EÖ</v>
      </c>
      <c r="F13" s="16" t="str">
        <f aca="false">IF(F12&lt;&gt;"",VLOOKUP(F12,I1:J14,2,FALSE()),"")</f>
        <v/>
      </c>
      <c r="H13" s="5"/>
      <c r="L13" s="4" t="e">
        <f aca="false">#REF!</f>
        <v>#REF!</v>
      </c>
    </row>
    <row r="14" s="4" customFormat="true" ht="21.9" hidden="false" customHeight="true" outlineLevel="0" collapsed="false">
      <c r="A14" s="12"/>
      <c r="B14" s="18"/>
      <c r="C14" s="18" t="n">
        <v>206</v>
      </c>
      <c r="D14" s="18"/>
      <c r="E14" s="18" t="s">
        <v>33</v>
      </c>
      <c r="F14" s="18"/>
      <c r="H14" s="5"/>
      <c r="L14" s="4" t="e">
        <f aca="false">#REF!</f>
        <v>#REF!</v>
      </c>
    </row>
    <row r="15" s="4" customFormat="true" ht="21.9" hidden="false" customHeight="true" outlineLevel="0" collapsed="false">
      <c r="A15" s="12" t="n">
        <v>0.479166666666667</v>
      </c>
      <c r="B15" s="20"/>
      <c r="C15" s="20"/>
      <c r="D15" s="20"/>
      <c r="E15" s="20"/>
      <c r="F15" s="20"/>
      <c r="H15" s="5"/>
      <c r="L15" s="4" t="e">
        <f aca="false">#REF!</f>
        <v>#REF!</v>
      </c>
    </row>
    <row r="16" s="4" customFormat="true" ht="21.9" hidden="false" customHeight="true" outlineLevel="0" collapsed="false">
      <c r="A16" s="12"/>
      <c r="B16" s="21" t="str">
        <f aca="false">IF(B15&lt;&gt;"",VLOOKUP(B15,I1:J14,2,FALSE()),"")</f>
        <v/>
      </c>
      <c r="C16" s="21" t="str">
        <f aca="false">IF(C15&lt;&gt;"",VLOOKUP(C15,I1:J14,2,FALSE()),"")</f>
        <v/>
      </c>
      <c r="D16" s="21" t="str">
        <f aca="false">IF(D15&lt;&gt;"",VLOOKUP(D15,I1:J14,2,FALSE()),"")</f>
        <v/>
      </c>
      <c r="E16" s="21" t="str">
        <f aca="false">IF(E15&lt;&gt;"",VLOOKUP(E15,I1:J14,2,FALSE()),"")</f>
        <v/>
      </c>
      <c r="F16" s="21" t="str">
        <f aca="false">IF(F15&lt;&gt;"",VLOOKUP(F15,I1:J14,2,FALSE()),"")</f>
        <v/>
      </c>
      <c r="H16" s="5"/>
      <c r="L16" s="4" t="e">
        <f aca="false">#REF!</f>
        <v>#REF!</v>
      </c>
    </row>
    <row r="17" s="4" customFormat="true" ht="21.9" hidden="false" customHeight="true" outlineLevel="0" collapsed="false">
      <c r="A17" s="12"/>
      <c r="B17" s="22"/>
      <c r="C17" s="22"/>
      <c r="D17" s="22"/>
      <c r="E17" s="22"/>
      <c r="F17" s="22"/>
      <c r="H17" s="5"/>
      <c r="L17" s="4" t="e">
        <f aca="false">#REF!</f>
        <v>#REF!</v>
      </c>
    </row>
    <row r="18" s="4" customFormat="true" ht="21.9" hidden="false" customHeight="true" outlineLevel="0" collapsed="false">
      <c r="A18" s="12" t="n">
        <v>0.5625</v>
      </c>
      <c r="B18" s="13"/>
      <c r="C18" s="13" t="s">
        <v>1</v>
      </c>
      <c r="D18" s="13"/>
      <c r="E18" s="13" t="s">
        <v>53</v>
      </c>
      <c r="F18" s="15" t="s">
        <v>13</v>
      </c>
      <c r="H18" s="5"/>
      <c r="L18" s="4" t="e">
        <f aca="false">#REF!</f>
        <v>#REF!</v>
      </c>
    </row>
    <row r="19" s="4" customFormat="true" ht="21.9" hidden="false" customHeight="true" outlineLevel="0" collapsed="false">
      <c r="A19" s="12"/>
      <c r="B19" s="16" t="str">
        <f aca="false">IF(B18&lt;&gt;"",VLOOKUP(B18,I1:J14,2,FALSE()),"")</f>
        <v/>
      </c>
      <c r="C19" s="16" t="str">
        <f aca="false">IF(C18&lt;&gt;"",VLOOKUP(C18,I1:J14,2,FALSE()),"")</f>
        <v>AE</v>
      </c>
      <c r="D19" s="23" t="str">
        <f aca="false">IF(D18&lt;&gt;"",VLOOKUP(D18,I1:J14,2,FALSE()),"")</f>
        <v/>
      </c>
      <c r="E19" s="16" t="str">
        <f aca="false">IF(E18&lt;&gt;"",VLOOKUP(E18,I1:J14,2,FALSE()),"")</f>
        <v>AE</v>
      </c>
      <c r="F19" s="17" t="str">
        <f aca="false">IF(F18&lt;&gt;"",VLOOKUP(F18,I1:J14,2,FALSE()),"")</f>
        <v>YY</v>
      </c>
      <c r="H19" s="5"/>
      <c r="L19" s="4" t="e">
        <f aca="false">#REF!</f>
        <v>#REF!</v>
      </c>
    </row>
    <row r="20" s="4" customFormat="true" ht="21.9" hidden="false" customHeight="true" outlineLevel="0" collapsed="false">
      <c r="A20" s="12"/>
      <c r="B20" s="18"/>
      <c r="C20" s="18" t="n">
        <v>206</v>
      </c>
      <c r="D20" s="18"/>
      <c r="E20" s="18" t="s">
        <v>33</v>
      </c>
      <c r="F20" s="19" t="s">
        <v>16</v>
      </c>
      <c r="H20" s="5"/>
      <c r="L20" s="4" t="e">
        <f aca="false">#REF!</f>
        <v>#REF!</v>
      </c>
    </row>
    <row r="21" s="4" customFormat="true" ht="21.9" hidden="false" customHeight="true" outlineLevel="0" collapsed="false">
      <c r="A21" s="12" t="n">
        <v>0.59375</v>
      </c>
      <c r="B21" s="13"/>
      <c r="C21" s="13" t="s">
        <v>1</v>
      </c>
      <c r="D21" s="13"/>
      <c r="E21" s="13" t="s">
        <v>53</v>
      </c>
      <c r="F21" s="15" t="s">
        <v>13</v>
      </c>
      <c r="H21" s="5"/>
    </row>
    <row r="22" s="4" customFormat="true" ht="21.9" hidden="false" customHeight="true" outlineLevel="0" collapsed="false">
      <c r="A22" s="12"/>
      <c r="B22" s="16" t="str">
        <f aca="false">IF(B21&lt;&gt;"",VLOOKUP(B21,I1:J14,2,FALSE()),"")</f>
        <v/>
      </c>
      <c r="C22" s="16" t="str">
        <f aca="false">IF(C21&lt;&gt;"",VLOOKUP(C21,I1:J14,2,FALSE()),"")</f>
        <v>AE</v>
      </c>
      <c r="D22" s="16" t="str">
        <f aca="false">IF(D21&lt;&gt;"",VLOOKUP(D21,I1:J14,2,FALSE()),"")</f>
        <v/>
      </c>
      <c r="E22" s="16" t="str">
        <f aca="false">IF(E21&lt;&gt;"",VLOOKUP(E21,I1:J14,2,FALSE()),"")</f>
        <v>AE</v>
      </c>
      <c r="F22" s="17" t="str">
        <f aca="false">IF(F21&lt;&gt;"",VLOOKUP(F21,I1:J14,2,FALSE()),"")</f>
        <v>YY</v>
      </c>
      <c r="H22" s="5"/>
    </row>
    <row r="23" s="4" customFormat="true" ht="21.9" hidden="false" customHeight="true" outlineLevel="0" collapsed="false">
      <c r="A23" s="12"/>
      <c r="B23" s="18"/>
      <c r="C23" s="18" t="n">
        <v>206</v>
      </c>
      <c r="D23" s="18"/>
      <c r="E23" s="43" t="s">
        <v>33</v>
      </c>
      <c r="F23" s="19" t="s">
        <v>16</v>
      </c>
      <c r="H23" s="5"/>
    </row>
    <row r="24" s="4" customFormat="true" ht="21.9" hidden="false" customHeight="true" outlineLevel="0" collapsed="false">
      <c r="A24" s="12" t="n">
        <v>0.625</v>
      </c>
      <c r="B24" s="15" t="s">
        <v>22</v>
      </c>
      <c r="C24" s="13" t="s">
        <v>57</v>
      </c>
      <c r="D24" s="36" t="s">
        <v>9</v>
      </c>
      <c r="E24" s="13" t="s">
        <v>53</v>
      </c>
      <c r="F24" s="15" t="s">
        <v>131</v>
      </c>
      <c r="H24" s="5"/>
    </row>
    <row r="25" s="4" customFormat="true" ht="21.9" hidden="false" customHeight="true" outlineLevel="0" collapsed="false">
      <c r="A25" s="12"/>
      <c r="B25" s="17" t="str">
        <f aca="false">IF(B24&lt;&gt;"",VLOOKUP(B24,I1:J14,2,FALSE()),"")</f>
        <v>ST</v>
      </c>
      <c r="C25" s="16" t="str">
        <f aca="false">IF(C24&lt;&gt;"",VLOOKUP(C24,I1:J14,2,FALSE()),"")</f>
        <v>ÖY</v>
      </c>
      <c r="D25" s="25" t="str">
        <f aca="false">IF(D24&lt;&gt;"",VLOOKUP(D24,I1:J14,2,FALSE()),"")</f>
        <v>EÖ</v>
      </c>
      <c r="E25" s="16" t="str">
        <f aca="false">IF(E24&lt;&gt;"",VLOOKUP(E24,I1:J14,2,FALSE()),"")</f>
        <v>AE</v>
      </c>
      <c r="F25" s="17" t="str">
        <f aca="false">IF(F24&lt;&gt;"",VLOOKUP(F24,I1:J14,2,FALSE()),"")</f>
        <v>FY</v>
      </c>
      <c r="H25" s="5"/>
    </row>
    <row r="26" s="4" customFormat="true" ht="21.9" hidden="false" customHeight="true" outlineLevel="0" collapsed="false">
      <c r="A26" s="12"/>
      <c r="B26" s="19" t="s">
        <v>16</v>
      </c>
      <c r="C26" s="18" t="n">
        <v>206</v>
      </c>
      <c r="D26" s="42" t="s">
        <v>72</v>
      </c>
      <c r="E26" s="18" t="s">
        <v>33</v>
      </c>
      <c r="F26" s="19" t="s">
        <v>16</v>
      </c>
      <c r="H26" s="5"/>
    </row>
    <row r="27" s="4" customFormat="true" ht="21.9" hidden="false" customHeight="true" outlineLevel="0" collapsed="false">
      <c r="A27" s="12" t="n">
        <v>0.65625</v>
      </c>
      <c r="B27" s="15" t="s">
        <v>22</v>
      </c>
      <c r="C27" s="13" t="s">
        <v>57</v>
      </c>
      <c r="D27" s="13"/>
      <c r="E27" s="13" t="s">
        <v>53</v>
      </c>
      <c r="F27" s="15" t="s">
        <v>131</v>
      </c>
      <c r="H27" s="5"/>
    </row>
    <row r="28" s="4" customFormat="true" ht="21.9" hidden="false" customHeight="true" outlineLevel="0" collapsed="false">
      <c r="A28" s="12"/>
      <c r="B28" s="17" t="str">
        <f aca="false">IF(B27&lt;&gt;"",VLOOKUP(B27,I1:J14,2,FALSE()),"")</f>
        <v>ST</v>
      </c>
      <c r="C28" s="16" t="str">
        <f aca="false">IF(C27&lt;&gt;"",VLOOKUP(C27,I1:J14,2,FALSE()),"")</f>
        <v>ÖY</v>
      </c>
      <c r="D28" s="16" t="str">
        <f aca="false">IF(D27&lt;&gt;"",VLOOKUP(D27,I1:J14,2,FALSE()),"")</f>
        <v/>
      </c>
      <c r="E28" s="16" t="str">
        <f aca="false">IF(E27&lt;&gt;"",VLOOKUP(E27,I1:J14,2,FALSE()),"")</f>
        <v>AE</v>
      </c>
      <c r="F28" s="17" t="str">
        <f aca="false">IF(F27&lt;&gt;"",VLOOKUP(F27,I1:J14,2,FALSE()),"")</f>
        <v>FY</v>
      </c>
      <c r="H28" s="5"/>
    </row>
    <row r="29" s="4" customFormat="true" ht="21.9" hidden="false" customHeight="true" outlineLevel="0" collapsed="false">
      <c r="A29" s="12"/>
      <c r="B29" s="19" t="s">
        <v>16</v>
      </c>
      <c r="C29" s="18" t="n">
        <v>206</v>
      </c>
      <c r="D29" s="18"/>
      <c r="E29" s="18" t="s">
        <v>33</v>
      </c>
      <c r="F29" s="19" t="s">
        <v>16</v>
      </c>
      <c r="H29" s="5"/>
    </row>
    <row r="30" s="4" customFormat="true" ht="21.9" hidden="false" customHeight="true" outlineLevel="0" collapsed="false">
      <c r="A30" s="40"/>
      <c r="B30" s="40"/>
      <c r="C30" s="40"/>
      <c r="D30" s="40"/>
      <c r="E30" s="40"/>
      <c r="F30" s="40"/>
      <c r="H30" s="5"/>
    </row>
    <row r="31" s="4" customFormat="true" ht="21.9" hidden="false" customHeight="true" outlineLevel="0" collapsed="false">
      <c r="A31" s="41"/>
      <c r="B31" s="41"/>
      <c r="C31" s="41"/>
      <c r="D31" s="41"/>
      <c r="E31" s="41"/>
      <c r="F31" s="41"/>
      <c r="H31" s="5"/>
    </row>
    <row r="32" s="4" customFormat="true" ht="21.9" hidden="false" customHeight="true" outlineLevel="0" collapsed="false">
      <c r="A32" s="37"/>
      <c r="B32" s="37"/>
      <c r="C32" s="37"/>
      <c r="D32" s="37"/>
      <c r="E32" s="37"/>
      <c r="F32" s="37"/>
      <c r="H32" s="5"/>
    </row>
    <row r="33" s="4" customFormat="true" ht="21.9" hidden="false" customHeight="true" outlineLevel="0" collapsed="false">
      <c r="A33" s="1"/>
      <c r="B33" s="1"/>
      <c r="C33" s="1"/>
      <c r="D33" s="1"/>
      <c r="E33" s="1"/>
      <c r="F33" s="1"/>
      <c r="H33" s="5"/>
    </row>
    <row r="34" s="4" customFormat="true" ht="21.9" hidden="false" customHeight="true" outlineLevel="0" collapsed="false">
      <c r="A34" s="1"/>
      <c r="B34" s="1"/>
      <c r="C34" s="1"/>
      <c r="D34" s="1"/>
      <c r="E34" s="1"/>
      <c r="F34" s="1"/>
      <c r="H34" s="5"/>
    </row>
    <row r="35" s="4" customFormat="true" ht="21.9" hidden="false" customHeight="true" outlineLevel="0" collapsed="false">
      <c r="A35" s="1"/>
      <c r="B35" s="1"/>
      <c r="C35" s="1"/>
      <c r="D35" s="1"/>
      <c r="E35" s="1"/>
      <c r="F35" s="1"/>
      <c r="H35" s="5"/>
    </row>
    <row r="36" s="4" customFormat="true" ht="21.9" hidden="false" customHeight="true" outlineLevel="0" collapsed="false">
      <c r="A36" s="1"/>
      <c r="B36" s="1"/>
      <c r="C36" s="1"/>
      <c r="D36" s="1"/>
      <c r="E36" s="1"/>
      <c r="F36" s="1"/>
      <c r="H36" s="5"/>
    </row>
    <row r="37" s="4" customFormat="true" ht="21.9" hidden="false" customHeight="true" outlineLevel="0" collapsed="false">
      <c r="A37" s="1"/>
      <c r="B37" s="1"/>
      <c r="C37" s="1"/>
      <c r="D37" s="1"/>
      <c r="E37" s="1"/>
      <c r="F37" s="1"/>
      <c r="H37" s="5"/>
    </row>
    <row r="38" s="4" customFormat="true" ht="21.9" hidden="false" customHeight="true" outlineLevel="0" collapsed="false">
      <c r="A38" s="1"/>
      <c r="B38" s="1"/>
      <c r="C38" s="1"/>
      <c r="D38" s="1"/>
      <c r="E38" s="1"/>
      <c r="F38" s="1"/>
      <c r="H38" s="5"/>
    </row>
    <row r="39" s="4" customFormat="true" ht="21.9" hidden="false" customHeight="true" outlineLevel="0" collapsed="false">
      <c r="A39" s="1"/>
      <c r="B39" s="1"/>
      <c r="C39" s="1"/>
      <c r="D39" s="1"/>
      <c r="E39" s="1"/>
      <c r="F39" s="1"/>
      <c r="H39" s="5"/>
    </row>
    <row r="40" s="4" customFormat="true" ht="21.9" hidden="false" customHeight="true" outlineLevel="0" collapsed="false">
      <c r="A40" s="1"/>
      <c r="B40" s="1"/>
      <c r="C40" s="1"/>
      <c r="D40" s="1"/>
      <c r="E40" s="1"/>
      <c r="F40" s="1"/>
      <c r="H40" s="5"/>
    </row>
    <row r="41" s="4" customFormat="true" ht="21.9" hidden="false" customHeight="true" outlineLevel="0" collapsed="false">
      <c r="A41" s="1"/>
      <c r="B41" s="1"/>
      <c r="C41" s="1"/>
      <c r="D41" s="1"/>
      <c r="E41" s="1"/>
      <c r="F41" s="1"/>
      <c r="H41" s="5"/>
    </row>
    <row r="42" s="4" customFormat="true" ht="21.9" hidden="false" customHeight="true" outlineLevel="0" collapsed="false">
      <c r="A42" s="1"/>
      <c r="B42" s="1"/>
      <c r="C42" s="1"/>
      <c r="D42" s="1"/>
      <c r="E42" s="1"/>
      <c r="F42" s="1"/>
      <c r="H42" s="5"/>
    </row>
    <row r="43" s="4" customFormat="true" ht="21.9" hidden="false" customHeight="true" outlineLevel="0" collapsed="false">
      <c r="A43" s="1"/>
      <c r="B43" s="1"/>
      <c r="C43" s="1"/>
      <c r="D43" s="1"/>
      <c r="E43" s="1"/>
      <c r="F43" s="1"/>
      <c r="H43" s="5"/>
    </row>
    <row r="44" s="4" customFormat="true" ht="21.9" hidden="false" customHeight="true" outlineLevel="0" collapsed="false">
      <c r="A44" s="1"/>
      <c r="B44" s="1"/>
      <c r="C44" s="1"/>
      <c r="D44" s="1"/>
      <c r="E44" s="1"/>
      <c r="F44" s="1"/>
      <c r="H44" s="5"/>
    </row>
    <row r="45" s="4" customFormat="true" ht="21.9" hidden="false" customHeight="true" outlineLevel="0" collapsed="false">
      <c r="A45" s="1"/>
      <c r="B45" s="1"/>
      <c r="C45" s="1"/>
      <c r="D45" s="1"/>
      <c r="E45" s="1"/>
      <c r="F45" s="1"/>
      <c r="H45" s="5"/>
    </row>
    <row r="46" s="4" customFormat="true" ht="21.9" hidden="false" customHeight="true" outlineLevel="0" collapsed="false">
      <c r="A46" s="1"/>
      <c r="B46" s="1"/>
      <c r="C46" s="1"/>
      <c r="D46" s="1"/>
      <c r="E46" s="1"/>
      <c r="F46" s="1"/>
      <c r="H46" s="5"/>
    </row>
    <row r="47" s="4" customFormat="true" ht="21.9" hidden="false" customHeight="true" outlineLevel="0" collapsed="false">
      <c r="A47" s="1"/>
      <c r="B47" s="1"/>
      <c r="C47" s="1"/>
      <c r="D47" s="1"/>
      <c r="E47" s="1"/>
      <c r="F47" s="1"/>
      <c r="H47" s="5"/>
    </row>
    <row r="48" s="4" customFormat="true" ht="21.9" hidden="false" customHeight="true" outlineLevel="0" collapsed="false">
      <c r="A48" s="1"/>
      <c r="B48" s="1"/>
      <c r="C48" s="1"/>
      <c r="D48" s="1"/>
      <c r="E48" s="1"/>
      <c r="F48" s="1"/>
      <c r="H48" s="5"/>
    </row>
    <row r="49" s="4" customFormat="true" ht="21.9" hidden="false" customHeight="true" outlineLevel="0" collapsed="false">
      <c r="A49" s="1"/>
      <c r="B49" s="1"/>
      <c r="C49" s="1"/>
      <c r="D49" s="1"/>
      <c r="E49" s="1"/>
      <c r="F49" s="1"/>
      <c r="H49" s="5"/>
    </row>
  </sheetData>
  <mergeCells count="13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F30"/>
    <mergeCell ref="A31:F31"/>
    <mergeCell ref="A32:F32"/>
  </mergeCells>
  <dataValidations count="2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" type="list">
      <formula1>$I$1:$I$14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540277777777778" bottom="0.7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14" activeCellId="0" sqref="Q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2" min="10" style="1" width="9.1"/>
    <col collapsed="false" customWidth="false" hidden="false" outlineLevel="0" max="257" min="13" style="1" width="9.1"/>
  </cols>
  <sheetData>
    <row r="1" s="4" customFormat="true" ht="21.9" hidden="false" customHeight="true" outlineLevel="0" collapsed="false">
      <c r="A1" s="3" t="s">
        <v>132</v>
      </c>
      <c r="B1" s="3"/>
      <c r="C1" s="3"/>
      <c r="D1" s="3"/>
      <c r="E1" s="3"/>
      <c r="F1" s="3"/>
      <c r="H1" s="5"/>
      <c r="I1" s="27" t="s">
        <v>133</v>
      </c>
      <c r="J1" s="28" t="s">
        <v>55</v>
      </c>
      <c r="L1" s="4" t="e">
        <f aca="false">#REF!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27" t="s">
        <v>134</v>
      </c>
      <c r="J2" s="28" t="s">
        <v>59</v>
      </c>
      <c r="L2" s="4" t="e">
        <f aca="false">#REF!</f>
        <v>#REF!</v>
      </c>
    </row>
    <row r="3" s="4" customFormat="true" ht="21.9" hidden="false" customHeight="true" outlineLevel="0" collapsed="false">
      <c r="A3" s="12" t="n">
        <v>0.354166666666667</v>
      </c>
      <c r="B3" s="13"/>
      <c r="C3" s="36"/>
      <c r="D3" s="36" t="s">
        <v>135</v>
      </c>
      <c r="E3" s="13"/>
      <c r="F3" s="15" t="s">
        <v>136</v>
      </c>
      <c r="H3" s="5"/>
      <c r="I3" s="30" t="s">
        <v>136</v>
      </c>
      <c r="J3" s="31" t="s">
        <v>55</v>
      </c>
      <c r="L3" s="4" t="e">
        <f aca="false">#REF!</f>
        <v>#REF!</v>
      </c>
    </row>
    <row r="4" s="4" customFormat="true" ht="21.9" hidden="false" customHeight="true" outlineLevel="0" collapsed="false">
      <c r="A4" s="12"/>
      <c r="B4" s="16" t="str">
        <f aca="false">IF(B3&lt;&gt;"",VLOOKUP(B3,I1:J14,2,FALSE()),"")</f>
        <v/>
      </c>
      <c r="C4" s="16" t="str">
        <f aca="false">IF(C3&lt;&gt;"",VLOOKUP(C3,I1:J14,2,FALSE()),"")</f>
        <v/>
      </c>
      <c r="D4" s="16" t="str">
        <f aca="false">IF(D3&lt;&gt;"",VLOOKUP(D3,I1:J14,2,FALSE()),"")</f>
        <v>OB</v>
      </c>
      <c r="E4" s="16" t="str">
        <f aca="false">IF(E3&lt;&gt;"",VLOOKUP(E3,I1:J14,2,FALSE()),"")</f>
        <v/>
      </c>
      <c r="F4" s="17" t="str">
        <f aca="false">IF(F3&lt;&gt;"",VLOOKUP(F3,I1:J14,2,FALSE()),"")</f>
        <v>FY</v>
      </c>
      <c r="H4" s="5"/>
      <c r="I4" s="30" t="s">
        <v>137</v>
      </c>
      <c r="J4" s="31" t="s">
        <v>55</v>
      </c>
      <c r="L4" s="4" t="e">
        <f aca="false">#REF!</f>
        <v>#REF!</v>
      </c>
    </row>
    <row r="5" s="4" customFormat="true" ht="21.9" hidden="false" customHeight="true" outlineLevel="0" collapsed="false">
      <c r="A5" s="12"/>
      <c r="B5" s="18"/>
      <c r="C5" s="18"/>
      <c r="D5" s="18" t="n">
        <v>201</v>
      </c>
      <c r="E5" s="18"/>
      <c r="F5" s="19" t="s">
        <v>16</v>
      </c>
      <c r="H5" s="5"/>
      <c r="I5" s="27" t="s">
        <v>135</v>
      </c>
      <c r="J5" s="28" t="s">
        <v>19</v>
      </c>
      <c r="L5" s="4" t="e">
        <f aca="false">#REF!</f>
        <v>#REF!</v>
      </c>
    </row>
    <row r="6" s="4" customFormat="true" ht="21.9" hidden="false" customHeight="true" outlineLevel="0" collapsed="false">
      <c r="A6" s="12" t="n">
        <v>0.385416666666667</v>
      </c>
      <c r="B6" s="13"/>
      <c r="C6" s="36"/>
      <c r="D6" s="36" t="s">
        <v>135</v>
      </c>
      <c r="E6" s="13"/>
      <c r="F6" s="15" t="s">
        <v>136</v>
      </c>
      <c r="H6" s="5"/>
      <c r="I6" s="30" t="s">
        <v>30</v>
      </c>
      <c r="J6" s="31" t="s">
        <v>42</v>
      </c>
      <c r="L6" s="4" t="e">
        <f aca="false">#REF!</f>
        <v>#REF!</v>
      </c>
    </row>
    <row r="7" s="4" customFormat="true" ht="21.9" hidden="false" customHeight="true" outlineLevel="0" collapsed="false">
      <c r="A7" s="12"/>
      <c r="B7" s="16" t="str">
        <f aca="false">IF(B6&lt;&gt;"",VLOOKUP(B6,I1:J14,2,FALSE()),"")</f>
        <v/>
      </c>
      <c r="C7" s="16" t="str">
        <f aca="false">IF(C6&lt;&gt;"",VLOOKUP(C6,I1:J14,2,FALSE()),"")</f>
        <v/>
      </c>
      <c r="D7" s="16" t="str">
        <f aca="false">IF(D6&lt;&gt;"",VLOOKUP(D6,I1:J14,2,FALSE()),"")</f>
        <v>OB</v>
      </c>
      <c r="E7" s="16" t="str">
        <f aca="false">IF(E6&lt;&gt;"",VLOOKUP(E6,I1:J14,2,FALSE()),"")</f>
        <v/>
      </c>
      <c r="F7" s="17" t="str">
        <f aca="false">IF(F6&lt;&gt;"",VLOOKUP(F6,I1:J14,2,FALSE()),"")</f>
        <v>FY</v>
      </c>
      <c r="H7" s="5"/>
      <c r="I7" s="30" t="s">
        <v>66</v>
      </c>
      <c r="J7" s="31" t="s">
        <v>59</v>
      </c>
      <c r="L7" s="4" t="e">
        <f aca="false">#REF!</f>
        <v>#REF!</v>
      </c>
    </row>
    <row r="8" s="4" customFormat="true" ht="21.9" hidden="false" customHeight="true" outlineLevel="0" collapsed="false">
      <c r="A8" s="12"/>
      <c r="B8" s="18"/>
      <c r="C8" s="18"/>
      <c r="D8" s="18" t="n">
        <v>201</v>
      </c>
      <c r="E8" s="18"/>
      <c r="F8" s="19" t="s">
        <v>16</v>
      </c>
      <c r="H8" s="5"/>
      <c r="L8" s="4" t="e">
        <f aca="false">#REF!</f>
        <v>#REF!</v>
      </c>
    </row>
    <row r="9" s="4" customFormat="true" ht="21.9" hidden="false" customHeight="true" outlineLevel="0" collapsed="false">
      <c r="A9" s="12" t="n">
        <v>0.416666666666667</v>
      </c>
      <c r="B9" s="13"/>
      <c r="C9" s="13"/>
      <c r="D9" s="13" t="s">
        <v>135</v>
      </c>
      <c r="E9" s="13"/>
      <c r="F9" s="15" t="s">
        <v>137</v>
      </c>
      <c r="H9" s="5"/>
      <c r="L9" s="4" t="e">
        <f aca="false">#REF!</f>
        <v>#REF!</v>
      </c>
    </row>
    <row r="10" s="4" customFormat="true" ht="21.9" hidden="false" customHeight="true" outlineLevel="0" collapsed="false">
      <c r="A10" s="12"/>
      <c r="B10" s="16" t="str">
        <f aca="false">IF(B9&lt;&gt;"",VLOOKUP(B9,I1:J14,2,FALSE()),"")</f>
        <v/>
      </c>
      <c r="C10" s="16" t="str">
        <f aca="false">IF(C9&lt;&gt;"",VLOOKUP(C9,I1:J14,2,FALSE()),"")</f>
        <v/>
      </c>
      <c r="D10" s="16" t="str">
        <f aca="false">IF(D9&lt;&gt;"",VLOOKUP(D9,I1:J14,2,FALSE()),"")</f>
        <v>OB</v>
      </c>
      <c r="E10" s="16" t="str">
        <f aca="false">IF(E9&lt;&gt;"",VLOOKUP(E9,I1:J14,2,FALSE()),"")</f>
        <v/>
      </c>
      <c r="F10" s="17" t="str">
        <f aca="false">IF(F9&lt;&gt;"",VLOOKUP(F9,I1:J14,2,FALSE()),"")</f>
        <v>FY</v>
      </c>
      <c r="H10" s="5"/>
      <c r="L10" s="4" t="e">
        <f aca="false">#REF!</f>
        <v>#REF!</v>
      </c>
    </row>
    <row r="11" s="4" customFormat="true" ht="21.9" hidden="false" customHeight="true" outlineLevel="0" collapsed="false">
      <c r="A11" s="12"/>
      <c r="B11" s="18"/>
      <c r="C11" s="18"/>
      <c r="D11" s="18" t="n">
        <v>201</v>
      </c>
      <c r="E11" s="18"/>
      <c r="F11" s="19" t="s">
        <v>16</v>
      </c>
      <c r="H11" s="5"/>
      <c r="L11" s="4" t="e">
        <f aca="false">#REF!</f>
        <v>#REF!</v>
      </c>
    </row>
    <row r="12" s="4" customFormat="true" ht="21.9" hidden="false" customHeight="true" outlineLevel="0" collapsed="false">
      <c r="A12" s="12" t="n">
        <v>0.447916666666667</v>
      </c>
      <c r="B12" s="13"/>
      <c r="C12" s="13"/>
      <c r="D12" s="13" t="s">
        <v>135</v>
      </c>
      <c r="E12" s="13"/>
      <c r="F12" s="15" t="s">
        <v>137</v>
      </c>
      <c r="H12" s="5"/>
      <c r="L12" s="4" t="e">
        <f aca="false">#REF!</f>
        <v>#REF!</v>
      </c>
    </row>
    <row r="13" s="4" customFormat="true" ht="21.9" hidden="false" customHeight="true" outlineLevel="0" collapsed="false">
      <c r="A13" s="12"/>
      <c r="B13" s="16" t="str">
        <f aca="false">IF(B12&lt;&gt;"",VLOOKUP(B12,I1:J14,2,FALSE()),"")</f>
        <v/>
      </c>
      <c r="C13" s="16" t="str">
        <f aca="false">IF(C12&lt;&gt;"",VLOOKUP(C12,I1:J14,2,FALSE()),"")</f>
        <v/>
      </c>
      <c r="D13" s="16" t="str">
        <f aca="false">IF(D12&lt;&gt;"",VLOOKUP(D12,I1:J14,2,FALSE()),"")</f>
        <v>OB</v>
      </c>
      <c r="E13" s="16" t="str">
        <f aca="false">IF(E12&lt;&gt;"",VLOOKUP(E12,I1:J14,2,FALSE()),"")</f>
        <v/>
      </c>
      <c r="F13" s="17" t="str">
        <f aca="false">IF(F12&lt;&gt;"",VLOOKUP(F12,I1:J14,2,FALSE()),"")</f>
        <v>FY</v>
      </c>
      <c r="H13" s="5"/>
      <c r="L13" s="4" t="e">
        <f aca="false">#REF!</f>
        <v>#REF!</v>
      </c>
    </row>
    <row r="14" s="4" customFormat="true" ht="21.9" hidden="false" customHeight="true" outlineLevel="0" collapsed="false">
      <c r="A14" s="12"/>
      <c r="B14" s="18"/>
      <c r="C14" s="18"/>
      <c r="D14" s="18" t="n">
        <v>201</v>
      </c>
      <c r="E14" s="18"/>
      <c r="F14" s="19" t="s">
        <v>16</v>
      </c>
      <c r="H14" s="5"/>
      <c r="L14" s="4" t="e">
        <f aca="false">#REF!</f>
        <v>#REF!</v>
      </c>
    </row>
    <row r="15" s="4" customFormat="true" ht="21.9" hidden="false" customHeight="true" outlineLevel="0" collapsed="false">
      <c r="A15" s="12" t="n">
        <v>0.479166666666667</v>
      </c>
      <c r="B15" s="20"/>
      <c r="C15" s="20"/>
      <c r="D15" s="20"/>
      <c r="E15" s="20"/>
      <c r="F15" s="20"/>
      <c r="H15" s="5"/>
      <c r="L15" s="4" t="e">
        <f aca="false">#REF!</f>
        <v>#REF!</v>
      </c>
    </row>
    <row r="16" s="4" customFormat="true" ht="21.9" hidden="false" customHeight="true" outlineLevel="0" collapsed="false">
      <c r="A16" s="12"/>
      <c r="B16" s="21" t="str">
        <f aca="false">IF(B15&lt;&gt;"",VLOOKUP(B15,I1:J14,2,FALSE()),"")</f>
        <v/>
      </c>
      <c r="C16" s="21" t="str">
        <f aca="false">IF(C15&lt;&gt;"",VLOOKUP(C15,I1:J14,2,FALSE()),"")</f>
        <v/>
      </c>
      <c r="D16" s="21" t="str">
        <f aca="false">IF(D15&lt;&gt;"",VLOOKUP(D15,I1:J14,2,FALSE()),"")</f>
        <v/>
      </c>
      <c r="E16" s="21" t="str">
        <f aca="false">IF(E15&lt;&gt;"",VLOOKUP(E15,I1:J14,2,FALSE()),"")</f>
        <v/>
      </c>
      <c r="F16" s="21" t="str">
        <f aca="false">IF(F15&lt;&gt;"",VLOOKUP(F15,I1:J14,2,FALSE()),"")</f>
        <v/>
      </c>
      <c r="H16" s="5"/>
      <c r="L16" s="4" t="e">
        <f aca="false">#REF!</f>
        <v>#REF!</v>
      </c>
    </row>
    <row r="17" s="4" customFormat="true" ht="21.9" hidden="false" customHeight="true" outlineLevel="0" collapsed="false">
      <c r="A17" s="12"/>
      <c r="B17" s="22"/>
      <c r="C17" s="22"/>
      <c r="D17" s="22"/>
      <c r="E17" s="22"/>
      <c r="F17" s="22"/>
      <c r="H17" s="5"/>
      <c r="L17" s="4" t="e">
        <f aca="false">#REF!</f>
        <v>#REF!</v>
      </c>
    </row>
    <row r="18" s="4" customFormat="true" ht="21.9" hidden="false" customHeight="true" outlineLevel="0" collapsed="false">
      <c r="A18" s="12" t="n">
        <v>0.5625</v>
      </c>
      <c r="B18" s="15" t="s">
        <v>66</v>
      </c>
      <c r="C18" s="13"/>
      <c r="D18" s="13" t="s">
        <v>133</v>
      </c>
      <c r="E18" s="13" t="s">
        <v>134</v>
      </c>
      <c r="F18" s="13"/>
      <c r="H18" s="5"/>
      <c r="L18" s="4" t="e">
        <f aca="false">#REF!</f>
        <v>#REF!</v>
      </c>
    </row>
    <row r="19" s="4" customFormat="true" ht="21.9" hidden="false" customHeight="true" outlineLevel="0" collapsed="false">
      <c r="A19" s="12"/>
      <c r="B19" s="17" t="str">
        <f aca="false">IF(B18&lt;&gt;"",VLOOKUP(B18,I1:J14,2,FALSE()),"")</f>
        <v>EÖ</v>
      </c>
      <c r="C19" s="16" t="str">
        <f aca="false">IF(C18&lt;&gt;"",VLOOKUP(C18,I1:J14,2,FALSE()),"")</f>
        <v/>
      </c>
      <c r="D19" s="23" t="str">
        <f aca="false">IF(D18&lt;&gt;"",VLOOKUP(D18,I1:J14,2,FALSE()),"")</f>
        <v>FY</v>
      </c>
      <c r="E19" s="16" t="str">
        <f aca="false">IF(E18&lt;&gt;"",VLOOKUP(E18,I1:J14,2,FALSE()),"")</f>
        <v>EÖ</v>
      </c>
      <c r="F19" s="16" t="str">
        <f aca="false">IF(F18&lt;&gt;"",VLOOKUP(F18,I1:J14,2,FALSE()),"")</f>
        <v/>
      </c>
      <c r="H19" s="5"/>
      <c r="L19" s="4" t="e">
        <f aca="false">#REF!</f>
        <v>#REF!</v>
      </c>
    </row>
    <row r="20" s="4" customFormat="true" ht="21.9" hidden="false" customHeight="true" outlineLevel="0" collapsed="false">
      <c r="A20" s="12"/>
      <c r="B20" s="19" t="s">
        <v>16</v>
      </c>
      <c r="C20" s="18"/>
      <c r="D20" s="18" t="n">
        <v>201</v>
      </c>
      <c r="E20" s="18" t="n">
        <v>201</v>
      </c>
      <c r="F20" s="18"/>
      <c r="H20" s="5"/>
      <c r="L20" s="4" t="e">
        <f aca="false">#REF!</f>
        <v>#REF!</v>
      </c>
    </row>
    <row r="21" s="4" customFormat="true" ht="21.9" hidden="false" customHeight="true" outlineLevel="0" collapsed="false">
      <c r="A21" s="12" t="n">
        <v>0.59375</v>
      </c>
      <c r="B21" s="15" t="s">
        <v>66</v>
      </c>
      <c r="C21" s="13"/>
      <c r="D21" s="13" t="s">
        <v>133</v>
      </c>
      <c r="E21" s="13" t="s">
        <v>134</v>
      </c>
      <c r="F21" s="13"/>
      <c r="H21" s="5"/>
    </row>
    <row r="22" s="4" customFormat="true" ht="21.9" hidden="false" customHeight="true" outlineLevel="0" collapsed="false">
      <c r="A22" s="12"/>
      <c r="B22" s="17" t="str">
        <f aca="false">IF(B21&lt;&gt;"",VLOOKUP(B21,I1:J14,2,FALSE()),"")</f>
        <v>EÖ</v>
      </c>
      <c r="C22" s="16" t="str">
        <f aca="false">IF(C21&lt;&gt;"",VLOOKUP(C21,I1:J14,2,FALSE()),"")</f>
        <v/>
      </c>
      <c r="D22" s="16" t="str">
        <f aca="false">IF(D21&lt;&gt;"",VLOOKUP(D21,I1:J14,2,FALSE()),"")</f>
        <v>FY</v>
      </c>
      <c r="E22" s="16" t="str">
        <f aca="false">IF(E21&lt;&gt;"",VLOOKUP(E21,I1:J14,2,FALSE()),"")</f>
        <v>EÖ</v>
      </c>
      <c r="F22" s="16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2"/>
      <c r="B23" s="19" t="s">
        <v>16</v>
      </c>
      <c r="C23" s="18"/>
      <c r="D23" s="18" t="n">
        <v>201</v>
      </c>
      <c r="E23" s="24" t="n">
        <v>201</v>
      </c>
      <c r="F23" s="18"/>
      <c r="H23" s="5"/>
    </row>
    <row r="24" s="4" customFormat="true" ht="21.9" hidden="false" customHeight="true" outlineLevel="0" collapsed="false">
      <c r="A24" s="12" t="n">
        <v>0.625</v>
      </c>
      <c r="B24" s="13"/>
      <c r="C24" s="13"/>
      <c r="D24" s="36" t="s">
        <v>133</v>
      </c>
      <c r="E24" s="13" t="s">
        <v>134</v>
      </c>
      <c r="F24" s="15" t="s">
        <v>30</v>
      </c>
      <c r="H24" s="5"/>
    </row>
    <row r="25" s="4" customFormat="true" ht="21.9" hidden="false" customHeight="true" outlineLevel="0" collapsed="false">
      <c r="A25" s="12"/>
      <c r="B25" s="16" t="str">
        <f aca="false">IF(B24&lt;&gt;"",VLOOKUP(B24,I1:J14,2,FALSE()),"")</f>
        <v/>
      </c>
      <c r="C25" s="16" t="str">
        <f aca="false">IF(C24&lt;&gt;"",VLOOKUP(C24,I1:J14,2,FALSE()),"")</f>
        <v/>
      </c>
      <c r="D25" s="25" t="str">
        <f aca="false">IF(D24&lt;&gt;"",VLOOKUP(D24,I1:J14,2,FALSE()),"")</f>
        <v>FY</v>
      </c>
      <c r="E25" s="16" t="str">
        <f aca="false">IF(E24&lt;&gt;"",VLOOKUP(E24,I1:J14,2,FALSE()),"")</f>
        <v>EÖ</v>
      </c>
      <c r="F25" s="17" t="str">
        <f aca="false">IF(F24&lt;&gt;"",VLOOKUP(F24,I1:J14,2,FALSE()),"")</f>
        <v>ŞÖ</v>
      </c>
      <c r="H25" s="5"/>
    </row>
    <row r="26" s="4" customFormat="true" ht="21.9" hidden="false" customHeight="true" outlineLevel="0" collapsed="false">
      <c r="A26" s="12"/>
      <c r="B26" s="18"/>
      <c r="C26" s="18"/>
      <c r="D26" s="26" t="n">
        <v>201</v>
      </c>
      <c r="E26" s="18" t="n">
        <v>201</v>
      </c>
      <c r="F26" s="19" t="s">
        <v>16</v>
      </c>
      <c r="H26" s="5"/>
    </row>
    <row r="27" s="4" customFormat="true" ht="21.9" hidden="false" customHeight="true" outlineLevel="0" collapsed="false">
      <c r="A27" s="12" t="n">
        <v>0.65625</v>
      </c>
      <c r="B27" s="13"/>
      <c r="C27" s="13"/>
      <c r="D27" s="13" t="s">
        <v>133</v>
      </c>
      <c r="E27" s="13" t="s">
        <v>134</v>
      </c>
      <c r="F27" s="15" t="s">
        <v>30</v>
      </c>
      <c r="H27" s="5"/>
    </row>
    <row r="28" s="4" customFormat="true" ht="21.9" hidden="false" customHeight="true" outlineLevel="0" collapsed="false">
      <c r="A28" s="12"/>
      <c r="B28" s="16" t="str">
        <f aca="false">IF(B27&lt;&gt;"",VLOOKUP(B27,I1:J14,2,FALSE()),"")</f>
        <v/>
      </c>
      <c r="C28" s="16" t="str">
        <f aca="false">IF(C27&lt;&gt;"",VLOOKUP(C27,I1:J14,2,FALSE()),"")</f>
        <v/>
      </c>
      <c r="D28" s="16" t="str">
        <f aca="false">IF(D27&lt;&gt;"",VLOOKUP(D27,I1:J14,2,FALSE()),"")</f>
        <v>FY</v>
      </c>
      <c r="E28" s="16" t="str">
        <f aca="false">IF(E27&lt;&gt;"",VLOOKUP(E27,I1:J14,2,FALSE()),"")</f>
        <v>EÖ</v>
      </c>
      <c r="F28" s="17" t="str">
        <f aca="false">IF(F27&lt;&gt;"",VLOOKUP(F27,I1:J14,2,FALSE()),"")</f>
        <v>ŞÖ</v>
      </c>
      <c r="H28" s="5"/>
    </row>
    <row r="29" s="4" customFormat="true" ht="21.9" hidden="false" customHeight="true" outlineLevel="0" collapsed="false">
      <c r="A29" s="12"/>
      <c r="B29" s="18"/>
      <c r="C29" s="18"/>
      <c r="D29" s="18" t="n">
        <v>201</v>
      </c>
      <c r="E29" s="18" t="n">
        <v>201</v>
      </c>
      <c r="F29" s="19" t="s">
        <v>16</v>
      </c>
      <c r="H29" s="5"/>
    </row>
    <row r="30" s="4" customFormat="true" ht="21.9" hidden="false" customHeight="true" outlineLevel="0" collapsed="false">
      <c r="B30" s="5"/>
    </row>
    <row r="31" s="4" customFormat="true" ht="21.9" hidden="false" customHeight="true" outlineLevel="0" collapsed="false">
      <c r="B31" s="5"/>
    </row>
    <row r="32" s="4" customFormat="true" ht="21.9" hidden="false" customHeight="true" outlineLevel="0" collapsed="false">
      <c r="B32" s="5"/>
    </row>
    <row r="33" s="4" customFormat="true" ht="21.9" hidden="false" customHeight="true" outlineLevel="0" collapsed="false">
      <c r="B33" s="5"/>
    </row>
    <row r="34" s="4" customFormat="true" ht="21.9" hidden="false" customHeight="true" outlineLevel="0" collapsed="false">
      <c r="B34" s="5"/>
    </row>
    <row r="35" s="4" customFormat="true" ht="21.9" hidden="false" customHeight="true" outlineLevel="0" collapsed="false">
      <c r="B35" s="5"/>
    </row>
    <row r="36" s="4" customFormat="true" ht="21.9" hidden="false" customHeight="true" outlineLevel="0" collapsed="false">
      <c r="B36" s="5"/>
    </row>
    <row r="37" s="4" customFormat="true" ht="21.9" hidden="false" customHeight="true" outlineLevel="0" collapsed="false">
      <c r="B37" s="5"/>
    </row>
    <row r="38" s="4" customFormat="true" ht="21.9" hidden="false" customHeight="true" outlineLevel="0" collapsed="false">
      <c r="B38" s="5"/>
    </row>
    <row r="39" s="4" customFormat="true" ht="21.9" hidden="false" customHeight="true" outlineLevel="0" collapsed="false">
      <c r="B39" s="5"/>
    </row>
    <row r="40" s="4" customFormat="true" ht="21.9" hidden="false" customHeight="true" outlineLevel="0" collapsed="false">
      <c r="B40" s="5"/>
    </row>
    <row r="41" s="4" customFormat="true" ht="21.9" hidden="false" customHeight="true" outlineLevel="0" collapsed="false">
      <c r="B41" s="5"/>
    </row>
    <row r="42" s="4" customFormat="true" ht="21.9" hidden="false" customHeight="true" outlineLevel="0" collapsed="false">
      <c r="B42" s="5"/>
    </row>
    <row r="43" s="4" customFormat="true" ht="21.9" hidden="false" customHeight="true" outlineLevel="0" collapsed="false">
      <c r="B43" s="5"/>
    </row>
    <row r="44" s="4" customFormat="true" ht="21.9" hidden="false" customHeight="true" outlineLevel="0" collapsed="false">
      <c r="B44" s="5"/>
    </row>
    <row r="45" s="4" customFormat="true" ht="21.9" hidden="false" customHeight="true" outlineLevel="0" collapsed="false">
      <c r="B45" s="5"/>
    </row>
    <row r="46" s="4" customFormat="true" ht="21.9" hidden="false" customHeight="true" outlineLevel="0" collapsed="false">
      <c r="B46" s="5"/>
    </row>
    <row r="47" s="4" customFormat="true" ht="21.9" hidden="false" customHeight="true" outlineLevel="0" collapsed="false">
      <c r="B47" s="5"/>
    </row>
    <row r="48" s="4" customFormat="true" ht="21.9" hidden="false" customHeight="true" outlineLevel="0" collapsed="false">
      <c r="B48" s="5"/>
    </row>
    <row r="49" s="4" customFormat="true" ht="21.9" hidden="false" customHeight="true" outlineLevel="0" collapsed="false">
      <c r="B49" s="5"/>
    </row>
    <row r="50" customFormat="false" ht="13.2" hidden="false" customHeight="false" outlineLevel="0" collapsed="false">
      <c r="B50" s="2"/>
      <c r="H50" s="1"/>
    </row>
    <row r="51" customFormat="false" ht="13.2" hidden="false" customHeight="false" outlineLevel="0" collapsed="false">
      <c r="B51" s="2"/>
      <c r="H51" s="1"/>
    </row>
    <row r="52" customFormat="false" ht="13.2" hidden="false" customHeight="false" outlineLevel="0" collapsed="false">
      <c r="B52" s="2"/>
      <c r="H52" s="1"/>
    </row>
  </sheetData>
  <mergeCells count="10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</mergeCells>
  <dataValidations count="2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" type="list">
      <formula1>$I$1:$I$14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540277777777778" bottom="0.7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100" zoomScalePageLayoutView="75" workbookViewId="0">
      <selection pane="topLeft" activeCell="P36" activeCellId="0" sqref="P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3" min="10" style="1" width="9.1"/>
    <col collapsed="false" customWidth="false" hidden="false" outlineLevel="0" max="257" min="14" style="1" width="9.1"/>
  </cols>
  <sheetData>
    <row r="1" s="4" customFormat="true" ht="21.9" hidden="false" customHeight="true" outlineLevel="0" collapsed="false">
      <c r="A1" s="3" t="s">
        <v>24</v>
      </c>
      <c r="B1" s="3"/>
      <c r="C1" s="3"/>
      <c r="D1" s="3"/>
      <c r="E1" s="3"/>
      <c r="F1" s="3"/>
      <c r="H1" s="5"/>
      <c r="I1" s="27" t="s">
        <v>25</v>
      </c>
      <c r="J1" s="28" t="s">
        <v>26</v>
      </c>
      <c r="L1" s="29" t="e">
        <f aca="false">#REF!</f>
        <v>#REF!</v>
      </c>
      <c r="M1" s="29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27" t="s">
        <v>27</v>
      </c>
      <c r="J2" s="28" t="s">
        <v>15</v>
      </c>
      <c r="L2" s="29" t="e">
        <f aca="false">#REF!</f>
        <v>#REF!</v>
      </c>
      <c r="M2" s="29" t="e">
        <f aca="false">L2</f>
        <v>#REF!</v>
      </c>
    </row>
    <row r="3" s="4" customFormat="true" ht="21.9" hidden="false" customHeight="true" outlineLevel="0" collapsed="false">
      <c r="A3" s="12" t="n">
        <v>0.354166666666667</v>
      </c>
      <c r="B3" s="13"/>
      <c r="C3" s="13" t="s">
        <v>25</v>
      </c>
      <c r="D3" s="13"/>
      <c r="E3" s="14" t="s">
        <v>28</v>
      </c>
      <c r="F3" s="13"/>
      <c r="H3" s="5"/>
      <c r="I3" s="27" t="s">
        <v>29</v>
      </c>
      <c r="J3" s="28" t="s">
        <v>19</v>
      </c>
      <c r="L3" s="29" t="e">
        <f aca="false">#REF!</f>
        <v>#REF!</v>
      </c>
      <c r="M3" s="29" t="e">
        <f aca="false">L3</f>
        <v>#REF!</v>
      </c>
    </row>
    <row r="4" s="4" customFormat="true" ht="21.9" hidden="false" customHeight="true" outlineLevel="0" collapsed="false">
      <c r="A4" s="12"/>
      <c r="B4" s="16" t="str">
        <f aca="false">IF(B3&lt;&gt;"",VLOOKUP(B3,I1:J14,2,FALSE()),"")</f>
        <v/>
      </c>
      <c r="C4" s="16" t="str">
        <f aca="false">IF(C3&lt;&gt;"",VLOOKUP(C3,I1:J14,2,FALSE()),"")</f>
        <v>BB</v>
      </c>
      <c r="D4" s="16" t="str">
        <f aca="false">IF(D3&lt;&gt;"",VLOOKUP(D3,I1:J14,2,FALSE()),"")</f>
        <v/>
      </c>
      <c r="E4" s="16" t="str">
        <f aca="false">IF(E3&lt;&gt;"",VLOOKUP(E3,I1:J14,2,FALSE()),"")</f>
        <v>BB</v>
      </c>
      <c r="F4" s="16" t="str">
        <f aca="false">IF(F3&lt;&gt;"",VLOOKUP(F3,I1:J14,2,FALSE()),"")</f>
        <v/>
      </c>
      <c r="H4" s="5"/>
      <c r="I4" s="27" t="s">
        <v>28</v>
      </c>
      <c r="J4" s="28" t="s">
        <v>26</v>
      </c>
      <c r="L4" s="29" t="e">
        <f aca="false">#REF!</f>
        <v>#REF!</v>
      </c>
      <c r="M4" s="29" t="e">
        <f aca="false">L4</f>
        <v>#REF!</v>
      </c>
    </row>
    <row r="5" s="4" customFormat="true" ht="21.9" hidden="false" customHeight="true" outlineLevel="0" collapsed="false">
      <c r="A5" s="12"/>
      <c r="B5" s="18"/>
      <c r="C5" s="18" t="n">
        <v>301</v>
      </c>
      <c r="D5" s="18"/>
      <c r="E5" s="18" t="n">
        <v>206</v>
      </c>
      <c r="F5" s="19"/>
      <c r="H5" s="5"/>
      <c r="I5" s="30" t="s">
        <v>30</v>
      </c>
      <c r="J5" s="31" t="s">
        <v>23</v>
      </c>
      <c r="L5" s="29" t="e">
        <f aca="false">#REF!</f>
        <v>#REF!</v>
      </c>
      <c r="M5" s="29" t="e">
        <f aca="false">L5</f>
        <v>#REF!</v>
      </c>
    </row>
    <row r="6" s="4" customFormat="true" ht="21.9" hidden="false" customHeight="true" outlineLevel="0" collapsed="false">
      <c r="A6" s="12" t="n">
        <v>0.385416666666667</v>
      </c>
      <c r="B6" s="13"/>
      <c r="C6" s="13" t="s">
        <v>25</v>
      </c>
      <c r="D6" s="13"/>
      <c r="E6" s="14" t="s">
        <v>28</v>
      </c>
      <c r="F6" s="13"/>
      <c r="H6" s="5"/>
      <c r="I6" s="30" t="s">
        <v>31</v>
      </c>
      <c r="J6" s="31" t="s">
        <v>32</v>
      </c>
      <c r="L6" s="29" t="e">
        <f aca="false">#REF!</f>
        <v>#REF!</v>
      </c>
      <c r="M6" s="29" t="e">
        <f aca="false">L6</f>
        <v>#REF!</v>
      </c>
    </row>
    <row r="7" s="4" customFormat="true" ht="21.9" hidden="false" customHeight="true" outlineLevel="0" collapsed="false">
      <c r="A7" s="12"/>
      <c r="B7" s="16" t="str">
        <f aca="false">IF(B6&lt;&gt;"",VLOOKUP(B6,I1:J14,2,FALSE()),"")</f>
        <v/>
      </c>
      <c r="C7" s="16" t="str">
        <f aca="false">IF(C6&lt;&gt;"",VLOOKUP(C6,I1:J14,2,FALSE()),"")</f>
        <v>BB</v>
      </c>
      <c r="D7" s="16" t="str">
        <f aca="false">IF(D6&lt;&gt;"",VLOOKUP(D6,I1:J14,2,FALSE()),"")</f>
        <v/>
      </c>
      <c r="E7" s="16" t="str">
        <f aca="false">IF(E6&lt;&gt;"",VLOOKUP(E6,I1:J14,2,FALSE()),"")</f>
        <v>BB</v>
      </c>
      <c r="F7" s="16" t="str">
        <f aca="false">IF(F6&lt;&gt;"",VLOOKUP(F6,I1:J14,2,FALSE()),"")</f>
        <v/>
      </c>
      <c r="H7" s="5"/>
      <c r="I7" s="5"/>
      <c r="L7" s="29" t="e">
        <f aca="false">#REF!</f>
        <v>#REF!</v>
      </c>
      <c r="M7" s="29" t="e">
        <f aca="false">L7</f>
        <v>#REF!</v>
      </c>
    </row>
    <row r="8" s="4" customFormat="true" ht="21.9" hidden="false" customHeight="true" outlineLevel="0" collapsed="false">
      <c r="A8" s="12"/>
      <c r="B8" s="18"/>
      <c r="C8" s="18" t="n">
        <v>301</v>
      </c>
      <c r="D8" s="18"/>
      <c r="E8" s="18" t="n">
        <v>206</v>
      </c>
      <c r="F8" s="19"/>
      <c r="H8" s="5"/>
      <c r="I8" s="5"/>
      <c r="L8" s="29" t="e">
        <f aca="false">#REF!</f>
        <v>#REF!</v>
      </c>
      <c r="M8" s="29" t="e">
        <f aca="false">L8</f>
        <v>#REF!</v>
      </c>
    </row>
    <row r="9" s="4" customFormat="true" ht="21.9" hidden="false" customHeight="true" outlineLevel="0" collapsed="false">
      <c r="A9" s="12" t="n">
        <v>0.416666666666667</v>
      </c>
      <c r="B9" s="13"/>
      <c r="C9" s="13" t="s">
        <v>25</v>
      </c>
      <c r="D9" s="13"/>
      <c r="E9" s="13" t="s">
        <v>28</v>
      </c>
      <c r="F9" s="13"/>
      <c r="H9" s="5"/>
      <c r="I9" s="5"/>
      <c r="L9" s="29" t="e">
        <f aca="false">#REF!</f>
        <v>#REF!</v>
      </c>
      <c r="M9" s="29" t="e">
        <f aca="false">L9</f>
        <v>#REF!</v>
      </c>
    </row>
    <row r="10" s="4" customFormat="true" ht="21.9" hidden="false" customHeight="true" outlineLevel="0" collapsed="false">
      <c r="A10" s="12"/>
      <c r="B10" s="16" t="str">
        <f aca="false">IF(B9&lt;&gt;"",VLOOKUP(B9,I1:J14,2,FALSE()),"")</f>
        <v/>
      </c>
      <c r="C10" s="16" t="str">
        <f aca="false">IF(C9&lt;&gt;"",VLOOKUP(C9,I1:J14,2,FALSE()),"")</f>
        <v>BB</v>
      </c>
      <c r="D10" s="16" t="str">
        <f aca="false">IF(D9&lt;&gt;"",VLOOKUP(D9,I1:J14,2,FALSE()),"")</f>
        <v/>
      </c>
      <c r="E10" s="16" t="str">
        <f aca="false">IF(E9&lt;&gt;"",VLOOKUP(E9,I1:J14,2,FALSE()),"")</f>
        <v>BB</v>
      </c>
      <c r="F10" s="16" t="str">
        <f aca="false">IF(F9&lt;&gt;"",VLOOKUP(F9,I1:J14,2,FALSE()),"")</f>
        <v/>
      </c>
      <c r="H10" s="5"/>
      <c r="L10" s="29" t="e">
        <f aca="false">#REF!</f>
        <v>#REF!</v>
      </c>
      <c r="M10" s="29" t="e">
        <f aca="false">L10</f>
        <v>#REF!</v>
      </c>
    </row>
    <row r="11" s="4" customFormat="true" ht="21.9" hidden="false" customHeight="true" outlineLevel="0" collapsed="false">
      <c r="A11" s="12"/>
      <c r="B11" s="18"/>
      <c r="C11" s="18" t="n">
        <v>301</v>
      </c>
      <c r="D11" s="18"/>
      <c r="E11" s="18" t="n">
        <v>206</v>
      </c>
      <c r="F11" s="18"/>
      <c r="H11" s="5"/>
      <c r="L11" s="29" t="e">
        <f aca="false">#REF!</f>
        <v>#REF!</v>
      </c>
      <c r="M11" s="29" t="e">
        <f aca="false">L11</f>
        <v>#REF!</v>
      </c>
    </row>
    <row r="12" s="4" customFormat="true" ht="21.9" hidden="false" customHeight="true" outlineLevel="0" collapsed="false">
      <c r="A12" s="12" t="n">
        <v>0.447916666666667</v>
      </c>
      <c r="B12" s="13"/>
      <c r="C12" s="13" t="s">
        <v>25</v>
      </c>
      <c r="D12" s="13"/>
      <c r="E12" s="13" t="s">
        <v>28</v>
      </c>
      <c r="F12" s="13"/>
      <c r="H12" s="5"/>
      <c r="L12" s="29" t="e">
        <f aca="false">#REF!</f>
        <v>#REF!</v>
      </c>
      <c r="M12" s="29" t="e">
        <f aca="false">L12</f>
        <v>#REF!</v>
      </c>
    </row>
    <row r="13" s="4" customFormat="true" ht="21.9" hidden="false" customHeight="true" outlineLevel="0" collapsed="false">
      <c r="A13" s="12"/>
      <c r="B13" s="16" t="str">
        <f aca="false">IF(B12&lt;&gt;"",VLOOKUP(B12,I1:J14,2,FALSE()),"")</f>
        <v/>
      </c>
      <c r="C13" s="16" t="str">
        <f aca="false">IF(C12&lt;&gt;"",VLOOKUP(C12,I1:J14,2,FALSE()),"")</f>
        <v>BB</v>
      </c>
      <c r="D13" s="16" t="str">
        <f aca="false">IF(D12&lt;&gt;"",VLOOKUP(D12,I1:J14,2,FALSE()),"")</f>
        <v/>
      </c>
      <c r="E13" s="16" t="str">
        <f aca="false">IF(E12&lt;&gt;"",VLOOKUP(E12,I1:J14,2,FALSE()),"")</f>
        <v>BB</v>
      </c>
      <c r="F13" s="16" t="str">
        <f aca="false">IF(F12&lt;&gt;"",VLOOKUP(F12,I1:J14,2,FALSE()),"")</f>
        <v/>
      </c>
      <c r="H13" s="5"/>
      <c r="L13" s="29" t="e">
        <f aca="false">#REF!</f>
        <v>#REF!</v>
      </c>
      <c r="M13" s="29" t="e">
        <f aca="false">L13</f>
        <v>#REF!</v>
      </c>
    </row>
    <row r="14" s="4" customFormat="true" ht="21.9" hidden="false" customHeight="true" outlineLevel="0" collapsed="false">
      <c r="A14" s="12"/>
      <c r="B14" s="18"/>
      <c r="C14" s="18" t="n">
        <v>301</v>
      </c>
      <c r="D14" s="18"/>
      <c r="E14" s="18" t="n">
        <v>206</v>
      </c>
      <c r="F14" s="18"/>
      <c r="H14" s="5"/>
      <c r="L14" s="29" t="e">
        <f aca="false">#REF!</f>
        <v>#REF!</v>
      </c>
      <c r="M14" s="29" t="e">
        <f aca="false">L14</f>
        <v>#REF!</v>
      </c>
    </row>
    <row r="15" s="4" customFormat="true" ht="21.9" hidden="false" customHeight="true" outlineLevel="0" collapsed="false">
      <c r="A15" s="12" t="n">
        <v>0.479166666666667</v>
      </c>
      <c r="B15" s="20"/>
      <c r="C15" s="20"/>
      <c r="D15" s="20"/>
      <c r="E15" s="20"/>
      <c r="F15" s="20"/>
      <c r="H15" s="5"/>
      <c r="L15" s="29" t="e">
        <f aca="false">#REF!</f>
        <v>#REF!</v>
      </c>
      <c r="M15" s="29" t="e">
        <f aca="false">L15</f>
        <v>#REF!</v>
      </c>
    </row>
    <row r="16" s="4" customFormat="true" ht="21.9" hidden="false" customHeight="true" outlineLevel="0" collapsed="false">
      <c r="A16" s="12"/>
      <c r="B16" s="21" t="str">
        <f aca="false">IF(B15&lt;&gt;"",VLOOKUP(B15,I1:J14,2,FALSE()),"")</f>
        <v/>
      </c>
      <c r="C16" s="21" t="str">
        <f aca="false">IF(C15&lt;&gt;"",VLOOKUP(C15,I1:J14,2,FALSE()),"")</f>
        <v/>
      </c>
      <c r="D16" s="21" t="str">
        <f aca="false">IF(D15&lt;&gt;"",VLOOKUP(D15,I1:J14,2,FALSE()),"")</f>
        <v/>
      </c>
      <c r="E16" s="21" t="str">
        <f aca="false">IF(E15&lt;&gt;"",VLOOKUP(E15,I1:J14,2,FALSE()),"")</f>
        <v/>
      </c>
      <c r="F16" s="21" t="str">
        <f aca="false">IF(F15&lt;&gt;"",VLOOKUP(F15,I1:J14,2,FALSE()),"")</f>
        <v/>
      </c>
      <c r="H16" s="5"/>
      <c r="L16" s="29" t="e">
        <f aca="false">#REF!</f>
        <v>#REF!</v>
      </c>
      <c r="M16" s="29" t="e">
        <f aca="false">L16</f>
        <v>#REF!</v>
      </c>
    </row>
    <row r="17" s="4" customFormat="true" ht="21.9" hidden="false" customHeight="true" outlineLevel="0" collapsed="false">
      <c r="A17" s="12"/>
      <c r="B17" s="22"/>
      <c r="C17" s="22"/>
      <c r="D17" s="22"/>
      <c r="E17" s="22"/>
      <c r="F17" s="22"/>
      <c r="H17" s="5"/>
      <c r="L17" s="29" t="e">
        <f aca="false">#REF!</f>
        <v>#REF!</v>
      </c>
      <c r="M17" s="29" t="e">
        <f aca="false">L17</f>
        <v>#REF!</v>
      </c>
    </row>
    <row r="18" s="4" customFormat="true" ht="21.9" hidden="false" customHeight="true" outlineLevel="0" collapsed="false">
      <c r="A18" s="12" t="n">
        <v>0.5625</v>
      </c>
      <c r="B18" s="15" t="s">
        <v>31</v>
      </c>
      <c r="C18" s="13" t="s">
        <v>29</v>
      </c>
      <c r="D18" s="13"/>
      <c r="E18" s="13" t="s">
        <v>27</v>
      </c>
      <c r="F18" s="15" t="s">
        <v>30</v>
      </c>
      <c r="H18" s="5"/>
      <c r="L18" s="29" t="e">
        <f aca="false">#REF!</f>
        <v>#REF!</v>
      </c>
      <c r="M18" s="29" t="e">
        <f aca="false">L18</f>
        <v>#REF!</v>
      </c>
    </row>
    <row r="19" s="4" customFormat="true" ht="21.9" hidden="false" customHeight="true" outlineLevel="0" collapsed="false">
      <c r="A19" s="12"/>
      <c r="B19" s="17" t="str">
        <f aca="false">IF(B18&lt;&gt;"",VLOOKUP(B18,I1:J14,2,FALSE()),"")</f>
        <v>NNM</v>
      </c>
      <c r="C19" s="16" t="str">
        <f aca="false">IF(C18&lt;&gt;"",VLOOKUP(C18,I1:J14,2,FALSE()),"")</f>
        <v>OB</v>
      </c>
      <c r="D19" s="23" t="str">
        <f aca="false">IF(D18&lt;&gt;"",VLOOKUP(D18,I1:J14,2,FALSE()),"")</f>
        <v/>
      </c>
      <c r="E19" s="16" t="str">
        <f aca="false">IF(E18&lt;&gt;"",VLOOKUP(E18,I1:J14,2,FALSE()),"")</f>
        <v>KK</v>
      </c>
      <c r="F19" s="17" t="str">
        <f aca="false">IF(F18&lt;&gt;"",VLOOKUP(F18,I1:J14,2,FALSE()),"")</f>
        <v>ÖG</v>
      </c>
      <c r="H19" s="5"/>
      <c r="L19" s="29" t="e">
        <f aca="false">#REF!</f>
        <v>#REF!</v>
      </c>
      <c r="M19" s="29" t="e">
        <f aca="false">L19</f>
        <v>#REF!</v>
      </c>
    </row>
    <row r="20" s="4" customFormat="true" ht="21.9" hidden="false" customHeight="true" outlineLevel="0" collapsed="false">
      <c r="A20" s="12"/>
      <c r="B20" s="19" t="s">
        <v>16</v>
      </c>
      <c r="C20" s="18" t="s">
        <v>33</v>
      </c>
      <c r="D20" s="18"/>
      <c r="E20" s="18" t="n">
        <v>206</v>
      </c>
      <c r="F20" s="19" t="s">
        <v>16</v>
      </c>
      <c r="H20" s="5"/>
      <c r="L20" s="29" t="e">
        <f aca="false">#REF!</f>
        <v>#REF!</v>
      </c>
      <c r="M20" s="29" t="e">
        <f aca="false">L20</f>
        <v>#REF!</v>
      </c>
    </row>
    <row r="21" s="4" customFormat="true" ht="21.9" hidden="false" customHeight="true" outlineLevel="0" collapsed="false">
      <c r="A21" s="12" t="n">
        <v>0.59375</v>
      </c>
      <c r="B21" s="15" t="s">
        <v>31</v>
      </c>
      <c r="C21" s="13" t="s">
        <v>29</v>
      </c>
      <c r="D21" s="13"/>
      <c r="E21" s="13" t="s">
        <v>27</v>
      </c>
      <c r="F21" s="15" t="s">
        <v>30</v>
      </c>
      <c r="H21" s="5"/>
    </row>
    <row r="22" s="4" customFormat="true" ht="21.9" hidden="false" customHeight="true" outlineLevel="0" collapsed="false">
      <c r="A22" s="12"/>
      <c r="B22" s="17" t="str">
        <f aca="false">IF(B21&lt;&gt;"",VLOOKUP(B21,I1:J14,2,FALSE()),"")</f>
        <v>NNM</v>
      </c>
      <c r="C22" s="16" t="str">
        <f aca="false">IF(C21&lt;&gt;"",VLOOKUP(C21,I1:J14,2,FALSE()),"")</f>
        <v>OB</v>
      </c>
      <c r="D22" s="16" t="str">
        <f aca="false">IF(D21&lt;&gt;"",VLOOKUP(D21,I1:J14,2,FALSE()),"")</f>
        <v/>
      </c>
      <c r="E22" s="16" t="str">
        <f aca="false">IF(E21&lt;&gt;"",VLOOKUP(E21,I1:J14,2,FALSE()),"")</f>
        <v>KK</v>
      </c>
      <c r="F22" s="17" t="str">
        <f aca="false">IF(F21&lt;&gt;"",VLOOKUP(F21,I1:J14,2,FALSE()),"")</f>
        <v>ÖG</v>
      </c>
      <c r="H22" s="5"/>
    </row>
    <row r="23" s="4" customFormat="true" ht="21.9" hidden="false" customHeight="true" outlineLevel="0" collapsed="false">
      <c r="A23" s="12"/>
      <c r="B23" s="19" t="s">
        <v>16</v>
      </c>
      <c r="C23" s="18" t="s">
        <v>33</v>
      </c>
      <c r="D23" s="18"/>
      <c r="E23" s="24" t="n">
        <v>206</v>
      </c>
      <c r="F23" s="19" t="s">
        <v>16</v>
      </c>
      <c r="H23" s="5"/>
    </row>
    <row r="24" s="4" customFormat="true" ht="21.9" hidden="false" customHeight="true" outlineLevel="0" collapsed="false">
      <c r="A24" s="12" t="n">
        <v>0.625</v>
      </c>
      <c r="B24" s="15" t="s">
        <v>31</v>
      </c>
      <c r="C24" s="13" t="s">
        <v>29</v>
      </c>
      <c r="D24" s="14"/>
      <c r="E24" s="13" t="s">
        <v>27</v>
      </c>
      <c r="F24" s="13"/>
      <c r="H24" s="5"/>
    </row>
    <row r="25" s="4" customFormat="true" ht="21.9" hidden="false" customHeight="true" outlineLevel="0" collapsed="false">
      <c r="A25" s="12"/>
      <c r="B25" s="17" t="str">
        <f aca="false">IF(B24&lt;&gt;"",VLOOKUP(B24,I1:J14,2,FALSE()),"")</f>
        <v>NNM</v>
      </c>
      <c r="C25" s="16" t="str">
        <f aca="false">IF(C24&lt;&gt;"",VLOOKUP(C24,I1:J14,2,FALSE()),"")</f>
        <v>OB</v>
      </c>
      <c r="D25" s="25" t="str">
        <f aca="false">IF(D24&lt;&gt;"",VLOOKUP(D24,I1:J14,2,FALSE()),"")</f>
        <v/>
      </c>
      <c r="E25" s="16" t="str">
        <f aca="false">IF(E24&lt;&gt;"",VLOOKUP(E24,I1:J14,2,FALSE()),"")</f>
        <v>KK</v>
      </c>
      <c r="F25" s="16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2"/>
      <c r="B26" s="19" t="s">
        <v>16</v>
      </c>
      <c r="C26" s="18" t="s">
        <v>33</v>
      </c>
      <c r="D26" s="26"/>
      <c r="E26" s="18" t="n">
        <v>206</v>
      </c>
      <c r="F26" s="18"/>
      <c r="H26" s="5"/>
    </row>
    <row r="27" s="4" customFormat="true" ht="21.9" hidden="false" customHeight="true" outlineLevel="0" collapsed="false">
      <c r="A27" s="12" t="n">
        <v>0.65625</v>
      </c>
      <c r="B27" s="15" t="s">
        <v>31</v>
      </c>
      <c r="C27" s="13" t="s">
        <v>29</v>
      </c>
      <c r="D27" s="14"/>
      <c r="E27" s="13" t="s">
        <v>27</v>
      </c>
      <c r="F27" s="13"/>
      <c r="H27" s="5"/>
    </row>
    <row r="28" s="4" customFormat="true" ht="21.9" hidden="false" customHeight="true" outlineLevel="0" collapsed="false">
      <c r="A28" s="12"/>
      <c r="B28" s="17" t="str">
        <f aca="false">IF(B27&lt;&gt;"",VLOOKUP(B27,I1:J14,2,FALSE()),"")</f>
        <v>NNM</v>
      </c>
      <c r="C28" s="16" t="str">
        <f aca="false">IF(C27&lt;&gt;"",VLOOKUP(C27,I1:J14,2,FALSE()),"")</f>
        <v>OB</v>
      </c>
      <c r="D28" s="16" t="str">
        <f aca="false">IF(D27&lt;&gt;"",VLOOKUP(D27,I1:J14,2,FALSE()),"")</f>
        <v/>
      </c>
      <c r="E28" s="16" t="str">
        <f aca="false">IF(E27&lt;&gt;"",VLOOKUP(E27,I1:J14,2,FALSE()),"")</f>
        <v>KK</v>
      </c>
      <c r="F28" s="16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2"/>
      <c r="B29" s="19" t="s">
        <v>16</v>
      </c>
      <c r="C29" s="18" t="s">
        <v>33</v>
      </c>
      <c r="D29" s="18"/>
      <c r="E29" s="18" t="n">
        <v>206</v>
      </c>
      <c r="F29" s="18"/>
      <c r="H29" s="5"/>
    </row>
    <row r="30" s="4" customFormat="true" ht="21.9" hidden="false" customHeight="true" outlineLevel="0" collapsed="false">
      <c r="B30" s="5"/>
    </row>
    <row r="31" s="4" customFormat="true" ht="21.9" hidden="false" customHeight="true" outlineLevel="0" collapsed="false">
      <c r="B31" s="5"/>
    </row>
    <row r="32" s="4" customFormat="true" ht="21.9" hidden="false" customHeight="true" outlineLevel="0" collapsed="false">
      <c r="B32" s="5"/>
    </row>
    <row r="33" s="4" customFormat="true" ht="21.9" hidden="false" customHeight="true" outlineLevel="0" collapsed="false">
      <c r="B33" s="5"/>
    </row>
    <row r="34" s="4" customFormat="true" ht="21.9" hidden="false" customHeight="true" outlineLevel="0" collapsed="false">
      <c r="B34" s="5"/>
    </row>
    <row r="35" s="4" customFormat="true" ht="21.9" hidden="false" customHeight="true" outlineLevel="0" collapsed="false">
      <c r="B35" s="5"/>
    </row>
    <row r="36" s="4" customFormat="true" ht="21.9" hidden="false" customHeight="true" outlineLevel="0" collapsed="false">
      <c r="B36" s="5"/>
    </row>
    <row r="37" s="4" customFormat="true" ht="21.9" hidden="false" customHeight="true" outlineLevel="0" collapsed="false">
      <c r="B37" s="5"/>
    </row>
    <row r="38" s="4" customFormat="true" ht="21.9" hidden="false" customHeight="true" outlineLevel="0" collapsed="false">
      <c r="B38" s="5"/>
    </row>
    <row r="39" s="4" customFormat="true" ht="21.9" hidden="false" customHeight="true" outlineLevel="0" collapsed="false">
      <c r="B39" s="5"/>
    </row>
    <row r="40" s="4" customFormat="true" ht="21.9" hidden="false" customHeight="true" outlineLevel="0" collapsed="false">
      <c r="B40" s="5"/>
    </row>
    <row r="41" s="4" customFormat="true" ht="21.9" hidden="false" customHeight="true" outlineLevel="0" collapsed="false">
      <c r="B41" s="5"/>
    </row>
    <row r="42" s="4" customFormat="true" ht="21.9" hidden="false" customHeight="true" outlineLevel="0" collapsed="false">
      <c r="B42" s="5"/>
    </row>
    <row r="43" s="4" customFormat="true" ht="21.9" hidden="false" customHeight="true" outlineLevel="0" collapsed="false">
      <c r="B43" s="5"/>
    </row>
    <row r="44" s="4" customFormat="true" ht="21.9" hidden="false" customHeight="true" outlineLevel="0" collapsed="false">
      <c r="B44" s="5"/>
    </row>
    <row r="45" s="4" customFormat="true" ht="21.9" hidden="false" customHeight="true" outlineLevel="0" collapsed="false">
      <c r="B45" s="5"/>
    </row>
    <row r="46" s="4" customFormat="true" ht="21.9" hidden="false" customHeight="true" outlineLevel="0" collapsed="false">
      <c r="B46" s="5"/>
    </row>
    <row r="47" s="4" customFormat="true" ht="21.9" hidden="false" customHeight="true" outlineLevel="0" collapsed="false">
      <c r="B47" s="5"/>
    </row>
    <row r="48" s="4" customFormat="true" ht="21.9" hidden="false" customHeight="true" outlineLevel="0" collapsed="false">
      <c r="B48" s="5"/>
    </row>
    <row r="49" s="4" customFormat="true" ht="21.9" hidden="false" customHeight="true" outlineLevel="0" collapsed="false">
      <c r="B49" s="5"/>
    </row>
    <row r="50" customFormat="false" ht="13.2" hidden="false" customHeight="false" outlineLevel="0" collapsed="false">
      <c r="B50" s="2"/>
      <c r="H50" s="1"/>
    </row>
    <row r="51" customFormat="false" ht="13.2" hidden="false" customHeight="false" outlineLevel="0" collapsed="false">
      <c r="B51" s="2"/>
      <c r="H51" s="1"/>
    </row>
    <row r="52" customFormat="false" ht="13.2" hidden="false" customHeight="false" outlineLevel="0" collapsed="false">
      <c r="B52" s="2"/>
      <c r="H52" s="1"/>
    </row>
  </sheetData>
  <mergeCells count="10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</mergeCells>
  <dataValidations count="2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" type="list">
      <formula1>$I$1:$I$14</formula1>
      <formula2>0</formula2>
    </dataValidation>
  </dataValidations>
  <printOptions headings="false" gridLines="false" gridLinesSet="true" horizontalCentered="false" verticalCentered="false"/>
  <pageMargins left="0.809722222222222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90" zoomScalePageLayoutView="70" workbookViewId="0">
      <selection pane="topLeft" activeCell="O36" activeCellId="0" sqref="O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3" min="10" style="1" width="9.1"/>
    <col collapsed="false" customWidth="false" hidden="false" outlineLevel="0" max="257" min="14" style="1" width="9.1"/>
  </cols>
  <sheetData>
    <row r="1" s="4" customFormat="true" ht="21.9" hidden="false" customHeight="true" outlineLevel="0" collapsed="false">
      <c r="A1" s="3" t="s">
        <v>34</v>
      </c>
      <c r="B1" s="3"/>
      <c r="C1" s="3"/>
      <c r="D1" s="3"/>
      <c r="E1" s="3"/>
      <c r="F1" s="3"/>
      <c r="H1" s="5"/>
      <c r="I1" s="27" t="s">
        <v>1</v>
      </c>
      <c r="J1" s="28" t="s">
        <v>14</v>
      </c>
      <c r="L1" s="4" t="e">
        <f aca="false">#REF!</f>
        <v>#REF!</v>
      </c>
      <c r="M1" s="4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27" t="s">
        <v>9</v>
      </c>
      <c r="J2" s="28" t="s">
        <v>14</v>
      </c>
      <c r="L2" s="4" t="e">
        <f aca="false">#REF!</f>
        <v>#REF!</v>
      </c>
      <c r="M2" s="4" t="e">
        <f aca="false">L2</f>
        <v>#REF!</v>
      </c>
    </row>
    <row r="3" s="4" customFormat="true" ht="21.9" hidden="false" customHeight="true" outlineLevel="0" collapsed="false">
      <c r="A3" s="12" t="n">
        <v>0.354166666666667</v>
      </c>
      <c r="B3" s="13"/>
      <c r="C3" s="13" t="s">
        <v>17</v>
      </c>
      <c r="D3" s="13" t="s">
        <v>12</v>
      </c>
      <c r="E3" s="15" t="s">
        <v>18</v>
      </c>
      <c r="F3" s="15" t="s">
        <v>1</v>
      </c>
      <c r="H3" s="5"/>
      <c r="I3" s="27" t="s">
        <v>12</v>
      </c>
      <c r="J3" s="28" t="s">
        <v>14</v>
      </c>
      <c r="L3" s="4" t="e">
        <f aca="false">#REF!</f>
        <v>#REF!</v>
      </c>
      <c r="M3" s="4" t="e">
        <f aca="false">L3</f>
        <v>#REF!</v>
      </c>
    </row>
    <row r="4" s="4" customFormat="true" ht="21.9" hidden="false" customHeight="true" outlineLevel="0" collapsed="false">
      <c r="A4" s="12"/>
      <c r="B4" s="16" t="str">
        <f aca="false">IF(B3&lt;&gt;"",VLOOKUP(B3,I1:J14,2,FALSE()),"")</f>
        <v/>
      </c>
      <c r="C4" s="16" t="str">
        <f aca="false">IF(C3&lt;&gt;"",VLOOKUP(C3,I1:J14,2,FALSE()),"")</f>
        <v>GAA</v>
      </c>
      <c r="D4" s="16" t="str">
        <f aca="false">IF(D3&lt;&gt;"",VLOOKUP(D3,I1:J14,2,FALSE()),"")</f>
        <v>ÖZY</v>
      </c>
      <c r="E4" s="17" t="str">
        <f aca="false">IF(E3&lt;&gt;"",VLOOKUP(E3,I1:J14,2,FALSE()),"")</f>
        <v>OB</v>
      </c>
      <c r="F4" s="17" t="str">
        <f aca="false">IF(F3&lt;&gt;"",VLOOKUP(F3,I1:J14,2,FALSE()),"")</f>
        <v>ÖZY</v>
      </c>
      <c r="H4" s="5"/>
      <c r="I4" s="27" t="s">
        <v>11</v>
      </c>
      <c r="J4" s="28" t="s">
        <v>15</v>
      </c>
      <c r="L4" s="4" t="e">
        <f aca="false">#REF!</f>
        <v>#REF!</v>
      </c>
      <c r="M4" s="4" t="e">
        <f aca="false">L4</f>
        <v>#REF!</v>
      </c>
    </row>
    <row r="5" s="4" customFormat="true" ht="21.9" hidden="false" customHeight="true" outlineLevel="0" collapsed="false">
      <c r="A5" s="12"/>
      <c r="B5" s="18"/>
      <c r="C5" s="18" t="n">
        <v>202</v>
      </c>
      <c r="D5" s="18" t="n">
        <v>202</v>
      </c>
      <c r="E5" s="19" t="s">
        <v>16</v>
      </c>
      <c r="F5" s="19" t="n">
        <v>202</v>
      </c>
      <c r="H5" s="5"/>
      <c r="I5" s="27" t="s">
        <v>17</v>
      </c>
      <c r="J5" s="28" t="s">
        <v>2</v>
      </c>
      <c r="L5" s="4" t="e">
        <f aca="false">#REF!</f>
        <v>#REF!</v>
      </c>
      <c r="M5" s="4" t="e">
        <f aca="false">L5</f>
        <v>#REF!</v>
      </c>
    </row>
    <row r="6" s="4" customFormat="true" ht="21.9" hidden="false" customHeight="true" outlineLevel="0" collapsed="false">
      <c r="A6" s="12" t="n">
        <v>0.385416666666667</v>
      </c>
      <c r="B6" s="13"/>
      <c r="C6" s="13" t="s">
        <v>17</v>
      </c>
      <c r="D6" s="13" t="s">
        <v>12</v>
      </c>
      <c r="E6" s="15" t="s">
        <v>18</v>
      </c>
      <c r="F6" s="15" t="s">
        <v>1</v>
      </c>
      <c r="H6" s="5"/>
      <c r="I6" s="30" t="s">
        <v>18</v>
      </c>
      <c r="J6" s="31" t="s">
        <v>19</v>
      </c>
      <c r="L6" s="4" t="e">
        <f aca="false">#REF!</f>
        <v>#REF!</v>
      </c>
      <c r="M6" s="4" t="e">
        <f aca="false">L6</f>
        <v>#REF!</v>
      </c>
    </row>
    <row r="7" s="4" customFormat="true" ht="21.9" hidden="false" customHeight="true" outlineLevel="0" collapsed="false">
      <c r="A7" s="12"/>
      <c r="B7" s="16" t="str">
        <f aca="false">IF(B6&lt;&gt;"",VLOOKUP(B6,I1:J14,2,FALSE()),"")</f>
        <v/>
      </c>
      <c r="C7" s="16" t="str">
        <f aca="false">IF(C6&lt;&gt;"",VLOOKUP(C6,I1:J14,2,FALSE()),"")</f>
        <v>GAA</v>
      </c>
      <c r="D7" s="16" t="str">
        <f aca="false">IF(D6&lt;&gt;"",VLOOKUP(D6,I1:J14,2,FALSE()),"")</f>
        <v>ÖZY</v>
      </c>
      <c r="E7" s="17" t="str">
        <f aca="false">IF(E6&lt;&gt;"",VLOOKUP(E6,I1:J14,2,FALSE()),"")</f>
        <v>OB</v>
      </c>
      <c r="F7" s="17" t="str">
        <f aca="false">IF(F6&lt;&gt;"",VLOOKUP(F6,I1:J14,2,FALSE()),"")</f>
        <v>ÖZY</v>
      </c>
      <c r="H7" s="5"/>
      <c r="I7" s="30" t="s">
        <v>13</v>
      </c>
      <c r="J7" s="31" t="s">
        <v>20</v>
      </c>
      <c r="L7" s="4" t="e">
        <f aca="false">#REF!</f>
        <v>#REF!</v>
      </c>
      <c r="M7" s="4" t="e">
        <f aca="false">L7</f>
        <v>#REF!</v>
      </c>
    </row>
    <row r="8" s="4" customFormat="true" ht="21.9" hidden="false" customHeight="true" outlineLevel="0" collapsed="false">
      <c r="A8" s="12"/>
      <c r="B8" s="18"/>
      <c r="C8" s="18" t="n">
        <v>202</v>
      </c>
      <c r="D8" s="18" t="n">
        <v>202</v>
      </c>
      <c r="E8" s="19" t="s">
        <v>16</v>
      </c>
      <c r="F8" s="19" t="n">
        <v>202</v>
      </c>
      <c r="H8" s="5"/>
      <c r="I8" s="27" t="s">
        <v>21</v>
      </c>
      <c r="J8" s="28" t="s">
        <v>10</v>
      </c>
      <c r="L8" s="4" t="e">
        <f aca="false">#REF!</f>
        <v>#REF!</v>
      </c>
      <c r="M8" s="4" t="e">
        <f aca="false">L8</f>
        <v>#REF!</v>
      </c>
    </row>
    <row r="9" s="4" customFormat="true" ht="21.9" hidden="false" customHeight="true" outlineLevel="0" collapsed="false">
      <c r="A9" s="12" t="n">
        <v>0.416666666666667</v>
      </c>
      <c r="B9" s="13"/>
      <c r="C9" s="13" t="s">
        <v>17</v>
      </c>
      <c r="D9" s="13" t="s">
        <v>12</v>
      </c>
      <c r="E9" s="15" t="s">
        <v>18</v>
      </c>
      <c r="F9" s="15" t="s">
        <v>9</v>
      </c>
      <c r="H9" s="5"/>
      <c r="I9" s="30" t="s">
        <v>22</v>
      </c>
      <c r="J9" s="31" t="s">
        <v>23</v>
      </c>
      <c r="L9" s="4" t="e">
        <f aca="false">#REF!</f>
        <v>#REF!</v>
      </c>
      <c r="M9" s="4" t="e">
        <f aca="false">L9</f>
        <v>#REF!</v>
      </c>
    </row>
    <row r="10" s="4" customFormat="true" ht="21.9" hidden="false" customHeight="true" outlineLevel="0" collapsed="false">
      <c r="A10" s="12"/>
      <c r="B10" s="16" t="str">
        <f aca="false">IF(B9&lt;&gt;"",VLOOKUP(B9,I1:J14,2,FALSE()),"")</f>
        <v/>
      </c>
      <c r="C10" s="16" t="str">
        <f aca="false">IF(C9&lt;&gt;"",VLOOKUP(C9,I1:J14,2,FALSE()),"")</f>
        <v>GAA</v>
      </c>
      <c r="D10" s="16" t="str">
        <f aca="false">IF(D9&lt;&gt;"",VLOOKUP(D9,I1:J14,2,FALSE()),"")</f>
        <v>ÖZY</v>
      </c>
      <c r="E10" s="17" t="str">
        <f aca="false">IF(E9&lt;&gt;"",VLOOKUP(E9,I1:J14,2,FALSE()),"")</f>
        <v>OB</v>
      </c>
      <c r="F10" s="17" t="str">
        <f aca="false">IF(F9&lt;&gt;"",VLOOKUP(F9,I1:J14,2,FALSE()),"")</f>
        <v>ÖZY</v>
      </c>
      <c r="H10" s="5"/>
      <c r="L10" s="4" t="e">
        <f aca="false">#REF!</f>
        <v>#REF!</v>
      </c>
      <c r="M10" s="4" t="e">
        <f aca="false">L10</f>
        <v>#REF!</v>
      </c>
    </row>
    <row r="11" s="4" customFormat="true" ht="21.9" hidden="false" customHeight="true" outlineLevel="0" collapsed="false">
      <c r="A11" s="12"/>
      <c r="B11" s="18"/>
      <c r="C11" s="18" t="n">
        <v>202</v>
      </c>
      <c r="D11" s="18" t="n">
        <v>202</v>
      </c>
      <c r="E11" s="19" t="s">
        <v>16</v>
      </c>
      <c r="F11" s="19" t="n">
        <v>202</v>
      </c>
      <c r="H11" s="5"/>
      <c r="L11" s="4" t="e">
        <f aca="false">#REF!</f>
        <v>#REF!</v>
      </c>
      <c r="M11" s="4" t="e">
        <f aca="false">L11</f>
        <v>#REF!</v>
      </c>
    </row>
    <row r="12" s="4" customFormat="true" ht="21.9" hidden="false" customHeight="true" outlineLevel="0" collapsed="false">
      <c r="A12" s="12" t="n">
        <v>0.447916666666667</v>
      </c>
      <c r="B12" s="13"/>
      <c r="C12" s="13" t="s">
        <v>17</v>
      </c>
      <c r="D12" s="13" t="s">
        <v>12</v>
      </c>
      <c r="E12" s="15" t="s">
        <v>18</v>
      </c>
      <c r="F12" s="13"/>
      <c r="H12" s="5"/>
      <c r="L12" s="4" t="e">
        <f aca="false">#REF!</f>
        <v>#REF!</v>
      </c>
      <c r="M12" s="4" t="e">
        <f aca="false">L12</f>
        <v>#REF!</v>
      </c>
    </row>
    <row r="13" s="4" customFormat="true" ht="21.9" hidden="false" customHeight="true" outlineLevel="0" collapsed="false">
      <c r="A13" s="12"/>
      <c r="B13" s="16" t="str">
        <f aca="false">IF(B12&lt;&gt;"",VLOOKUP(B12,I1:J14,2,FALSE()),"")</f>
        <v/>
      </c>
      <c r="C13" s="16" t="str">
        <f aca="false">IF(C12&lt;&gt;"",VLOOKUP(C12,I1:J14,2,FALSE()),"")</f>
        <v>GAA</v>
      </c>
      <c r="D13" s="16" t="str">
        <f aca="false">IF(D12&lt;&gt;"",VLOOKUP(D12,I1:J14,2,FALSE()),"")</f>
        <v>ÖZY</v>
      </c>
      <c r="E13" s="17" t="str">
        <f aca="false">IF(E12&lt;&gt;"",VLOOKUP(E12,I1:J14,2,FALSE()),"")</f>
        <v>OB</v>
      </c>
      <c r="F13" s="16" t="str">
        <f aca="false">IF(F12&lt;&gt;"",VLOOKUP(F12,I1:J14,2,FALSE()),"")</f>
        <v/>
      </c>
      <c r="H13" s="5"/>
      <c r="L13" s="4" t="e">
        <f aca="false">#REF!</f>
        <v>#REF!</v>
      </c>
      <c r="M13" s="4" t="e">
        <f aca="false">L13</f>
        <v>#REF!</v>
      </c>
    </row>
    <row r="14" s="4" customFormat="true" ht="21.9" hidden="false" customHeight="true" outlineLevel="0" collapsed="false">
      <c r="A14" s="12"/>
      <c r="B14" s="18"/>
      <c r="C14" s="18" t="n">
        <v>202</v>
      </c>
      <c r="D14" s="18" t="n">
        <v>202</v>
      </c>
      <c r="E14" s="19" t="s">
        <v>16</v>
      </c>
      <c r="F14" s="18"/>
      <c r="H14" s="5"/>
      <c r="L14" s="4" t="e">
        <f aca="false">#REF!</f>
        <v>#REF!</v>
      </c>
      <c r="M14" s="4" t="e">
        <f aca="false">L14</f>
        <v>#REF!</v>
      </c>
    </row>
    <row r="15" s="4" customFormat="true" ht="21.9" hidden="false" customHeight="true" outlineLevel="0" collapsed="false">
      <c r="A15" s="12" t="n">
        <v>0.479166666666667</v>
      </c>
      <c r="B15" s="32"/>
      <c r="C15" s="32"/>
      <c r="D15" s="32"/>
      <c r="E15" s="32"/>
      <c r="F15" s="32"/>
      <c r="H15" s="5"/>
      <c r="L15" s="4" t="e">
        <f aca="false">#REF!</f>
        <v>#REF!</v>
      </c>
      <c r="M15" s="4" t="e">
        <f aca="false">L15</f>
        <v>#REF!</v>
      </c>
    </row>
    <row r="16" s="4" customFormat="true" ht="21.9" hidden="false" customHeight="true" outlineLevel="0" collapsed="false">
      <c r="A16" s="12"/>
      <c r="B16" s="33" t="str">
        <f aca="false">IF(B15&lt;&gt;"",VLOOKUP(B15,I1:J14,2,FALSE()),"")</f>
        <v/>
      </c>
      <c r="C16" s="33" t="str">
        <f aca="false">IF(C15&lt;&gt;"",VLOOKUP(C15,I1:J14,2,FALSE()),"")</f>
        <v/>
      </c>
      <c r="D16" s="33" t="str">
        <f aca="false">IF(D15&lt;&gt;"",VLOOKUP(D15,I1:J14,2,FALSE()),"")</f>
        <v/>
      </c>
      <c r="E16" s="33" t="str">
        <f aca="false">IF(E15&lt;&gt;"",VLOOKUP(E15,I1:J14,2,FALSE()),"")</f>
        <v/>
      </c>
      <c r="F16" s="33" t="str">
        <f aca="false">IF(F15&lt;&gt;"",VLOOKUP(F15,I1:J14,2,FALSE()),"")</f>
        <v/>
      </c>
      <c r="H16" s="5"/>
      <c r="L16" s="4" t="e">
        <f aca="false">#REF!</f>
        <v>#REF!</v>
      </c>
      <c r="M16" s="4" t="e">
        <f aca="false">L16</f>
        <v>#REF!</v>
      </c>
    </row>
    <row r="17" s="4" customFormat="true" ht="21.9" hidden="false" customHeight="true" outlineLevel="0" collapsed="false">
      <c r="A17" s="12"/>
      <c r="B17" s="34"/>
      <c r="C17" s="34"/>
      <c r="D17" s="34"/>
      <c r="E17" s="34"/>
      <c r="F17" s="34"/>
      <c r="H17" s="5"/>
      <c r="L17" s="4" t="e">
        <f aca="false">#REF!</f>
        <v>#REF!</v>
      </c>
      <c r="M17" s="4" t="e">
        <f aca="false">L17</f>
        <v>#REF!</v>
      </c>
    </row>
    <row r="18" s="4" customFormat="true" ht="21.9" hidden="false" customHeight="true" outlineLevel="0" collapsed="false">
      <c r="A18" s="12" t="n">
        <v>0.5625</v>
      </c>
      <c r="B18" s="15"/>
      <c r="C18" s="13" t="s">
        <v>11</v>
      </c>
      <c r="D18" s="13" t="s">
        <v>21</v>
      </c>
      <c r="E18" s="15" t="s">
        <v>22</v>
      </c>
      <c r="F18" s="13"/>
      <c r="H18" s="5"/>
      <c r="L18" s="4" t="e">
        <f aca="false">#REF!</f>
        <v>#REF!</v>
      </c>
      <c r="M18" s="4" t="e">
        <f aca="false">L18</f>
        <v>#REF!</v>
      </c>
    </row>
    <row r="19" s="4" customFormat="true" ht="21.9" hidden="false" customHeight="true" outlineLevel="0" collapsed="false">
      <c r="A19" s="12"/>
      <c r="B19" s="17"/>
      <c r="C19" s="16" t="str">
        <f aca="false">IF(C18&lt;&gt;"",VLOOKUP(C18,I1:J14,2,FALSE()),"")</f>
        <v>KK</v>
      </c>
      <c r="D19" s="23" t="str">
        <f aca="false">IF(D18&lt;&gt;"",VLOOKUP(D18,I1:J14,2,FALSE()),"")</f>
        <v>MP</v>
      </c>
      <c r="E19" s="17" t="str">
        <f aca="false">IF(E18&lt;&gt;"",VLOOKUP(E18,I1:J14,2,FALSE()),"")</f>
        <v>ÖG</v>
      </c>
      <c r="F19" s="16" t="str">
        <f aca="false">IF(F18&lt;&gt;"",VLOOKUP(F18,I1:J14,2,FALSE()),"")</f>
        <v/>
      </c>
      <c r="H19" s="5"/>
      <c r="L19" s="4" t="e">
        <f aca="false">#REF!</f>
        <v>#REF!</v>
      </c>
      <c r="M19" s="4" t="e">
        <f aca="false">L19</f>
        <v>#REF!</v>
      </c>
    </row>
    <row r="20" s="4" customFormat="true" ht="21.9" hidden="false" customHeight="true" outlineLevel="0" collapsed="false">
      <c r="A20" s="12"/>
      <c r="B20" s="19"/>
      <c r="C20" s="18" t="n">
        <v>202</v>
      </c>
      <c r="D20" s="18" t="n">
        <v>202</v>
      </c>
      <c r="E20" s="19" t="s">
        <v>16</v>
      </c>
      <c r="F20" s="18"/>
      <c r="H20" s="5"/>
      <c r="L20" s="4" t="e">
        <f aca="false">#REF!</f>
        <v>#REF!</v>
      </c>
      <c r="M20" s="4" t="e">
        <f aca="false">L20</f>
        <v>#REF!</v>
      </c>
    </row>
    <row r="21" s="4" customFormat="true" ht="21.9" hidden="false" customHeight="true" outlineLevel="0" collapsed="false">
      <c r="A21" s="12" t="n">
        <v>0.59375</v>
      </c>
      <c r="B21" s="15"/>
      <c r="C21" s="13" t="s">
        <v>11</v>
      </c>
      <c r="D21" s="13" t="s">
        <v>21</v>
      </c>
      <c r="E21" s="15" t="s">
        <v>22</v>
      </c>
      <c r="F21" s="13"/>
      <c r="H21" s="5"/>
    </row>
    <row r="22" s="4" customFormat="true" ht="21.9" hidden="false" customHeight="true" outlineLevel="0" collapsed="false">
      <c r="A22" s="12"/>
      <c r="B22" s="17"/>
      <c r="C22" s="16" t="str">
        <f aca="false">IF(C21&lt;&gt;"",VLOOKUP(C21,I1:J14,2,FALSE()),"")</f>
        <v>KK</v>
      </c>
      <c r="D22" s="16" t="str">
        <f aca="false">IF(D21&lt;&gt;"",VLOOKUP(D21,I1:J14,2,FALSE()),"")</f>
        <v>MP</v>
      </c>
      <c r="E22" s="17" t="str">
        <f aca="false">IF(E21&lt;&gt;"",VLOOKUP(E21,I1:J14,2,FALSE()),"")</f>
        <v>ÖG</v>
      </c>
      <c r="F22" s="16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2"/>
      <c r="B23" s="19"/>
      <c r="C23" s="18" t="n">
        <v>202</v>
      </c>
      <c r="D23" s="18" t="n">
        <v>202</v>
      </c>
      <c r="E23" s="35" t="s">
        <v>16</v>
      </c>
      <c r="F23" s="18"/>
      <c r="H23" s="5"/>
    </row>
    <row r="24" s="4" customFormat="true" ht="21.9" hidden="false" customHeight="true" outlineLevel="0" collapsed="false">
      <c r="A24" s="12" t="n">
        <v>0.625</v>
      </c>
      <c r="B24" s="15"/>
      <c r="C24" s="13" t="s">
        <v>11</v>
      </c>
      <c r="D24" s="13"/>
      <c r="E24" s="15" t="s">
        <v>13</v>
      </c>
      <c r="F24" s="13"/>
      <c r="H24" s="5"/>
    </row>
    <row r="25" s="4" customFormat="true" ht="21.9" hidden="false" customHeight="true" outlineLevel="0" collapsed="false">
      <c r="A25" s="12"/>
      <c r="B25" s="17"/>
      <c r="C25" s="16" t="str">
        <f aca="false">IF(C24&lt;&gt;"",VLOOKUP(C24,I1:J14,2,FALSE()),"")</f>
        <v>KK</v>
      </c>
      <c r="D25" s="25" t="str">
        <f aca="false">IF(D24&lt;&gt;"",VLOOKUP(D24,I1:J14,2,FALSE()),"")</f>
        <v/>
      </c>
      <c r="E25" s="17" t="str">
        <f aca="false">IF(E24&lt;&gt;"",VLOOKUP(E24,I1:J14,2,FALSE()),"")</f>
        <v>YY</v>
      </c>
      <c r="F25" s="16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2"/>
      <c r="B26" s="19"/>
      <c r="C26" s="18" t="n">
        <v>202</v>
      </c>
      <c r="D26" s="26"/>
      <c r="E26" s="19" t="s">
        <v>16</v>
      </c>
      <c r="F26" s="18"/>
      <c r="H26" s="5"/>
    </row>
    <row r="27" s="4" customFormat="true" ht="21.9" hidden="false" customHeight="true" outlineLevel="0" collapsed="false">
      <c r="A27" s="12" t="n">
        <v>0.65625</v>
      </c>
      <c r="B27" s="15"/>
      <c r="C27" s="13" t="s">
        <v>11</v>
      </c>
      <c r="D27" s="13"/>
      <c r="E27" s="15" t="s">
        <v>13</v>
      </c>
      <c r="F27" s="13"/>
      <c r="H27" s="5"/>
    </row>
    <row r="28" s="4" customFormat="true" ht="21.9" hidden="false" customHeight="true" outlineLevel="0" collapsed="false">
      <c r="A28" s="12"/>
      <c r="B28" s="17"/>
      <c r="C28" s="16" t="str">
        <f aca="false">IF(C27&lt;&gt;"",VLOOKUP(C27,I1:J14,2,FALSE()),"")</f>
        <v>KK</v>
      </c>
      <c r="D28" s="16" t="str">
        <f aca="false">IF(D27&lt;&gt;"",VLOOKUP(D27,I1:J14,2,FALSE()),"")</f>
        <v/>
      </c>
      <c r="E28" s="17" t="str">
        <f aca="false">IF(E27&lt;&gt;"",VLOOKUP(E27,I1:J14,2,FALSE()),"")</f>
        <v>YY</v>
      </c>
      <c r="F28" s="16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2"/>
      <c r="B29" s="19"/>
      <c r="C29" s="18" t="n">
        <v>202</v>
      </c>
      <c r="D29" s="18"/>
      <c r="E29" s="19" t="s">
        <v>16</v>
      </c>
      <c r="F29" s="18"/>
      <c r="H29" s="5"/>
    </row>
    <row r="30" s="4" customFormat="true" ht="21.9" hidden="false" customHeight="true" outlineLevel="0" collapsed="false">
      <c r="B30" s="5"/>
    </row>
    <row r="31" s="4" customFormat="true" ht="21.9" hidden="false" customHeight="true" outlineLevel="0" collapsed="false">
      <c r="B31" s="5"/>
    </row>
    <row r="32" s="4" customFormat="true" ht="21.9" hidden="false" customHeight="true" outlineLevel="0" collapsed="false">
      <c r="B32" s="5"/>
    </row>
    <row r="33" s="4" customFormat="true" ht="21.9" hidden="false" customHeight="true" outlineLevel="0" collapsed="false">
      <c r="B33" s="5"/>
    </row>
    <row r="34" s="4" customFormat="true" ht="21.9" hidden="false" customHeight="true" outlineLevel="0" collapsed="false">
      <c r="B34" s="5"/>
    </row>
    <row r="35" s="4" customFormat="true" ht="21.9" hidden="false" customHeight="true" outlineLevel="0" collapsed="false">
      <c r="B35" s="5"/>
    </row>
    <row r="36" s="4" customFormat="true" ht="21.9" hidden="false" customHeight="true" outlineLevel="0" collapsed="false">
      <c r="B36" s="5"/>
    </row>
    <row r="37" s="4" customFormat="true" ht="21.9" hidden="false" customHeight="true" outlineLevel="0" collapsed="false">
      <c r="B37" s="5"/>
    </row>
    <row r="38" s="4" customFormat="true" ht="21.9" hidden="false" customHeight="true" outlineLevel="0" collapsed="false">
      <c r="B38" s="5"/>
    </row>
    <row r="39" s="4" customFormat="true" ht="21.9" hidden="false" customHeight="true" outlineLevel="0" collapsed="false">
      <c r="B39" s="5"/>
    </row>
    <row r="40" s="4" customFormat="true" ht="21.9" hidden="false" customHeight="true" outlineLevel="0" collapsed="false">
      <c r="B40" s="5"/>
    </row>
    <row r="41" s="4" customFormat="true" ht="21.9" hidden="false" customHeight="true" outlineLevel="0" collapsed="false">
      <c r="B41" s="5"/>
    </row>
    <row r="42" s="4" customFormat="true" ht="21.9" hidden="false" customHeight="true" outlineLevel="0" collapsed="false">
      <c r="B42" s="5"/>
    </row>
    <row r="43" s="4" customFormat="true" ht="21.9" hidden="false" customHeight="true" outlineLevel="0" collapsed="false">
      <c r="B43" s="5"/>
    </row>
    <row r="44" s="4" customFormat="true" ht="21.9" hidden="false" customHeight="true" outlineLevel="0" collapsed="false">
      <c r="B44" s="5"/>
    </row>
    <row r="45" s="4" customFormat="true" ht="21.9" hidden="false" customHeight="true" outlineLevel="0" collapsed="false">
      <c r="B45" s="5"/>
    </row>
    <row r="46" s="4" customFormat="true" ht="21.9" hidden="false" customHeight="true" outlineLevel="0" collapsed="false">
      <c r="B46" s="5"/>
    </row>
    <row r="47" s="4" customFormat="true" ht="21.9" hidden="false" customHeight="true" outlineLevel="0" collapsed="false">
      <c r="B47" s="5"/>
    </row>
    <row r="48" s="4" customFormat="true" ht="21.9" hidden="false" customHeight="true" outlineLevel="0" collapsed="false">
      <c r="B48" s="5"/>
    </row>
    <row r="49" s="4" customFormat="true" ht="21.9" hidden="false" customHeight="true" outlineLevel="0" collapsed="false">
      <c r="B49" s="5"/>
    </row>
    <row r="50" customFormat="false" ht="13.2" hidden="false" customHeight="false" outlineLevel="0" collapsed="false">
      <c r="B50" s="2"/>
      <c r="H50" s="1"/>
    </row>
    <row r="51" customFormat="false" ht="13.2" hidden="false" customHeight="false" outlineLevel="0" collapsed="false">
      <c r="B51" s="2"/>
      <c r="H51" s="1"/>
    </row>
    <row r="52" customFormat="false" ht="13.2" hidden="false" customHeight="false" outlineLevel="0" collapsed="false">
      <c r="B52" s="2"/>
      <c r="H52" s="1"/>
    </row>
  </sheetData>
  <mergeCells count="10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</mergeCells>
  <dataValidations count="2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" type="list">
      <formula1>$I$1:$I$14</formula1>
      <formula2>0</formula2>
    </dataValidation>
  </dataValidations>
  <printOptions headings="false" gridLines="false" gridLinesSet="true" horizontalCentered="false" verticalCentered="false"/>
  <pageMargins left="0.75" right="0.75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90" zoomScalePageLayoutView="75" workbookViewId="0">
      <selection pane="topLeft" activeCell="Q33" activeCellId="0" sqref="Q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3" min="10" style="1" width="9.1"/>
    <col collapsed="false" customWidth="false" hidden="false" outlineLevel="0" max="257" min="14" style="1" width="9.1"/>
  </cols>
  <sheetData>
    <row r="1" s="4" customFormat="true" ht="21.9" hidden="false" customHeight="true" outlineLevel="0" collapsed="false">
      <c r="A1" s="3" t="s">
        <v>35</v>
      </c>
      <c r="B1" s="3"/>
      <c r="C1" s="3"/>
      <c r="D1" s="3"/>
      <c r="E1" s="3"/>
      <c r="F1" s="3"/>
      <c r="H1" s="5"/>
      <c r="I1" s="27" t="s">
        <v>25</v>
      </c>
      <c r="J1" s="28" t="s">
        <v>26</v>
      </c>
      <c r="L1" s="4" t="e">
        <f aca="false">#REF!</f>
        <v>#REF!</v>
      </c>
      <c r="M1" s="4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27" t="s">
        <v>36</v>
      </c>
      <c r="J2" s="28" t="s">
        <v>10</v>
      </c>
      <c r="L2" s="4" t="e">
        <f aca="false">#REF!</f>
        <v>#REF!</v>
      </c>
      <c r="M2" s="4" t="e">
        <f aca="false">L2</f>
        <v>#REF!</v>
      </c>
    </row>
    <row r="3" s="4" customFormat="true" ht="21.9" hidden="false" customHeight="true" outlineLevel="0" collapsed="false">
      <c r="A3" s="12" t="n">
        <v>0.354166666666667</v>
      </c>
      <c r="B3" s="13"/>
      <c r="C3" s="13" t="s">
        <v>29</v>
      </c>
      <c r="D3" s="13" t="s">
        <v>37</v>
      </c>
      <c r="E3" s="13" t="s">
        <v>38</v>
      </c>
      <c r="F3" s="14"/>
      <c r="H3" s="5"/>
      <c r="I3" s="27" t="s">
        <v>29</v>
      </c>
      <c r="J3" s="28" t="s">
        <v>14</v>
      </c>
      <c r="L3" s="4" t="e">
        <f aca="false">#REF!</f>
        <v>#REF!</v>
      </c>
      <c r="M3" s="4" t="e">
        <f aca="false">L3</f>
        <v>#REF!</v>
      </c>
    </row>
    <row r="4" s="4" customFormat="true" ht="21.9" hidden="false" customHeight="true" outlineLevel="0" collapsed="false">
      <c r="A4" s="12"/>
      <c r="B4" s="16" t="str">
        <f aca="false">IF(B3&lt;&gt;"",VLOOKUP(B3,I1:J14,2,FALSE()),"")</f>
        <v/>
      </c>
      <c r="C4" s="16" t="str">
        <f aca="false">IF(C3&lt;&gt;"",VLOOKUP(C3,I1:J14,2,FALSE()),"")</f>
        <v>ÖZY</v>
      </c>
      <c r="D4" s="16" t="str">
        <f aca="false">IF(D3&lt;&gt;"",VLOOKUP(D3,I1:J14,2,FALSE()),"")</f>
        <v>YY</v>
      </c>
      <c r="E4" s="16" t="str">
        <f aca="false">IF(E3&lt;&gt;"",VLOOKUP(E3,I1:J14,2,FALSE()),"")</f>
        <v>NNM</v>
      </c>
      <c r="F4" s="16" t="str">
        <f aca="false">IF(F3&lt;&gt;"",VLOOKUP(F3,I1:J14,2,FALSE()),"")</f>
        <v/>
      </c>
      <c r="H4" s="5"/>
      <c r="I4" s="27" t="s">
        <v>28</v>
      </c>
      <c r="J4" s="28" t="s">
        <v>26</v>
      </c>
      <c r="L4" s="4" t="e">
        <f aca="false">#REF!</f>
        <v>#REF!</v>
      </c>
      <c r="M4" s="4" t="e">
        <f aca="false">L4</f>
        <v>#REF!</v>
      </c>
    </row>
    <row r="5" s="4" customFormat="true" ht="21.9" hidden="false" customHeight="true" outlineLevel="0" collapsed="false">
      <c r="A5" s="12"/>
      <c r="B5" s="18"/>
      <c r="C5" s="18" t="s">
        <v>33</v>
      </c>
      <c r="D5" s="18" t="n">
        <v>301</v>
      </c>
      <c r="E5" s="18" t="n">
        <v>301</v>
      </c>
      <c r="F5" s="19"/>
      <c r="H5" s="5"/>
      <c r="I5" s="27" t="s">
        <v>37</v>
      </c>
      <c r="J5" s="28" t="s">
        <v>20</v>
      </c>
      <c r="L5" s="4" t="e">
        <f aca="false">#REF!</f>
        <v>#REF!</v>
      </c>
      <c r="M5" s="4" t="e">
        <f aca="false">L5</f>
        <v>#REF!</v>
      </c>
    </row>
    <row r="6" s="4" customFormat="true" ht="21.9" hidden="false" customHeight="true" outlineLevel="0" collapsed="false">
      <c r="A6" s="12" t="n">
        <v>0.385416666666667</v>
      </c>
      <c r="B6" s="13"/>
      <c r="C6" s="13" t="s">
        <v>29</v>
      </c>
      <c r="D6" s="13" t="s">
        <v>37</v>
      </c>
      <c r="E6" s="13" t="s">
        <v>38</v>
      </c>
      <c r="F6" s="14"/>
      <c r="H6" s="5"/>
      <c r="I6" s="30" t="s">
        <v>30</v>
      </c>
      <c r="J6" s="31" t="s">
        <v>23</v>
      </c>
      <c r="L6" s="4" t="e">
        <f aca="false">#REF!</f>
        <v>#REF!</v>
      </c>
      <c r="M6" s="4" t="e">
        <f aca="false">L6</f>
        <v>#REF!</v>
      </c>
    </row>
    <row r="7" s="4" customFormat="true" ht="21.9" hidden="false" customHeight="true" outlineLevel="0" collapsed="false">
      <c r="A7" s="12"/>
      <c r="B7" s="16" t="str">
        <f aca="false">IF(B6&lt;&gt;"",VLOOKUP(B6,I1:J14,2,FALSE()),"")</f>
        <v/>
      </c>
      <c r="C7" s="16" t="str">
        <f aca="false">IF(C6&lt;&gt;"",VLOOKUP(C6,I1:J14,2,FALSE()),"")</f>
        <v>ÖZY</v>
      </c>
      <c r="D7" s="16" t="str">
        <f aca="false">IF(D6&lt;&gt;"",VLOOKUP(D6,I1:J14,2,FALSE()),"")</f>
        <v>YY</v>
      </c>
      <c r="E7" s="16" t="str">
        <f aca="false">IF(E6&lt;&gt;"",VLOOKUP(E6,I1:J14,2,FALSE()),"")</f>
        <v>NNM</v>
      </c>
      <c r="F7" s="16" t="str">
        <f aca="false">IF(F6&lt;&gt;"",VLOOKUP(F6,I1:J14,2,FALSE()),"")</f>
        <v/>
      </c>
      <c r="H7" s="5"/>
      <c r="I7" s="27" t="s">
        <v>38</v>
      </c>
      <c r="J7" s="28" t="s">
        <v>32</v>
      </c>
      <c r="L7" s="4" t="e">
        <f aca="false">#REF!</f>
        <v>#REF!</v>
      </c>
      <c r="M7" s="4" t="e">
        <f aca="false">L7</f>
        <v>#REF!</v>
      </c>
    </row>
    <row r="8" s="4" customFormat="true" ht="21.9" hidden="false" customHeight="true" outlineLevel="0" collapsed="false">
      <c r="A8" s="12"/>
      <c r="B8" s="18"/>
      <c r="C8" s="18" t="s">
        <v>33</v>
      </c>
      <c r="D8" s="18" t="n">
        <v>301</v>
      </c>
      <c r="E8" s="18" t="n">
        <v>301</v>
      </c>
      <c r="F8" s="19"/>
      <c r="H8" s="5"/>
      <c r="I8" s="5"/>
      <c r="L8" s="4" t="e">
        <f aca="false">#REF!</f>
        <v>#REF!</v>
      </c>
      <c r="M8" s="4" t="e">
        <f aca="false">L8</f>
        <v>#REF!</v>
      </c>
    </row>
    <row r="9" s="4" customFormat="true" ht="21.9" hidden="false" customHeight="true" outlineLevel="0" collapsed="false">
      <c r="A9" s="12" t="n">
        <v>0.416666666666667</v>
      </c>
      <c r="B9" s="13"/>
      <c r="C9" s="13" t="s">
        <v>29</v>
      </c>
      <c r="D9" s="14" t="s">
        <v>36</v>
      </c>
      <c r="E9" s="13" t="s">
        <v>38</v>
      </c>
      <c r="F9" s="15" t="s">
        <v>30</v>
      </c>
      <c r="H9" s="5"/>
      <c r="I9" s="5"/>
      <c r="L9" s="4" t="e">
        <f aca="false">#REF!</f>
        <v>#REF!</v>
      </c>
      <c r="M9" s="4" t="e">
        <f aca="false">L9</f>
        <v>#REF!</v>
      </c>
    </row>
    <row r="10" s="4" customFormat="true" ht="21.9" hidden="false" customHeight="true" outlineLevel="0" collapsed="false">
      <c r="A10" s="12"/>
      <c r="B10" s="16" t="str">
        <f aca="false">IF(B9&lt;&gt;"",VLOOKUP(B9,I1:J14,2,FALSE()),"")</f>
        <v/>
      </c>
      <c r="C10" s="16" t="str">
        <f aca="false">IF(C9&lt;&gt;"",VLOOKUP(C9,I1:J14,2,FALSE()),"")</f>
        <v>ÖZY</v>
      </c>
      <c r="D10" s="16" t="str">
        <f aca="false">IF(D9&lt;&gt;"",VLOOKUP(D9,I1:J14,2,FALSE()),"")</f>
        <v>MP</v>
      </c>
      <c r="E10" s="16" t="str">
        <f aca="false">IF(E9&lt;&gt;"",VLOOKUP(E9,I1:J14,2,FALSE()),"")</f>
        <v>NNM</v>
      </c>
      <c r="F10" s="17" t="str">
        <f aca="false">IF(F9&lt;&gt;"",VLOOKUP(F9,I1:J14,2,FALSE()),"")</f>
        <v>ÖG</v>
      </c>
      <c r="H10" s="5"/>
      <c r="L10" s="4" t="e">
        <f aca="false">#REF!</f>
        <v>#REF!</v>
      </c>
      <c r="M10" s="4" t="e">
        <f aca="false">L10</f>
        <v>#REF!</v>
      </c>
    </row>
    <row r="11" s="4" customFormat="true" ht="21.9" hidden="false" customHeight="true" outlineLevel="0" collapsed="false">
      <c r="A11" s="12"/>
      <c r="B11" s="18"/>
      <c r="C11" s="18" t="s">
        <v>33</v>
      </c>
      <c r="D11" s="18" t="n">
        <v>301</v>
      </c>
      <c r="E11" s="18" t="n">
        <v>301</v>
      </c>
      <c r="F11" s="19" t="s">
        <v>16</v>
      </c>
      <c r="H11" s="5"/>
      <c r="L11" s="4" t="e">
        <f aca="false">#REF!</f>
        <v>#REF!</v>
      </c>
      <c r="M11" s="4" t="e">
        <f aca="false">L11</f>
        <v>#REF!</v>
      </c>
    </row>
    <row r="12" s="4" customFormat="true" ht="21.9" hidden="false" customHeight="true" outlineLevel="0" collapsed="false">
      <c r="A12" s="12" t="n">
        <v>0.447916666666667</v>
      </c>
      <c r="B12" s="13"/>
      <c r="C12" s="13" t="s">
        <v>29</v>
      </c>
      <c r="D12" s="14" t="s">
        <v>36</v>
      </c>
      <c r="E12" s="13" t="s">
        <v>38</v>
      </c>
      <c r="F12" s="15" t="s">
        <v>30</v>
      </c>
      <c r="H12" s="5"/>
      <c r="L12" s="4" t="e">
        <f aca="false">#REF!</f>
        <v>#REF!</v>
      </c>
      <c r="M12" s="4" t="e">
        <f aca="false">L12</f>
        <v>#REF!</v>
      </c>
    </row>
    <row r="13" s="4" customFormat="true" ht="21.9" hidden="false" customHeight="true" outlineLevel="0" collapsed="false">
      <c r="A13" s="12"/>
      <c r="B13" s="16" t="str">
        <f aca="false">IF(B12&lt;&gt;"",VLOOKUP(B12,I1:J14,2,FALSE()),"")</f>
        <v/>
      </c>
      <c r="C13" s="16" t="str">
        <f aca="false">IF(C12&lt;&gt;"",VLOOKUP(C12,I1:J14,2,FALSE()),"")</f>
        <v>ÖZY</v>
      </c>
      <c r="D13" s="16" t="str">
        <f aca="false">IF(D12&lt;&gt;"",VLOOKUP(D12,I1:J14,2,FALSE()),"")</f>
        <v>MP</v>
      </c>
      <c r="E13" s="16" t="str">
        <f aca="false">IF(E12&lt;&gt;"",VLOOKUP(E12,I1:J14,2,FALSE()),"")</f>
        <v>NNM</v>
      </c>
      <c r="F13" s="17" t="str">
        <f aca="false">IF(F12&lt;&gt;"",VLOOKUP(F12,I1:J14,2,FALSE()),"")</f>
        <v>ÖG</v>
      </c>
      <c r="H13" s="5"/>
      <c r="L13" s="4" t="e">
        <f aca="false">#REF!</f>
        <v>#REF!</v>
      </c>
      <c r="M13" s="4" t="e">
        <f aca="false">L13</f>
        <v>#REF!</v>
      </c>
    </row>
    <row r="14" s="4" customFormat="true" ht="21.9" hidden="false" customHeight="true" outlineLevel="0" collapsed="false">
      <c r="A14" s="12"/>
      <c r="B14" s="18"/>
      <c r="C14" s="18" t="s">
        <v>33</v>
      </c>
      <c r="D14" s="18" t="n">
        <v>301</v>
      </c>
      <c r="E14" s="18" t="n">
        <v>301</v>
      </c>
      <c r="F14" s="19" t="s">
        <v>16</v>
      </c>
      <c r="H14" s="5"/>
      <c r="L14" s="4" t="e">
        <f aca="false">#REF!</f>
        <v>#REF!</v>
      </c>
      <c r="M14" s="4" t="e">
        <f aca="false">L14</f>
        <v>#REF!</v>
      </c>
    </row>
    <row r="15" s="4" customFormat="true" ht="21.9" hidden="false" customHeight="true" outlineLevel="0" collapsed="false">
      <c r="A15" s="12" t="n">
        <v>0.479166666666667</v>
      </c>
      <c r="B15" s="20"/>
      <c r="C15" s="20"/>
      <c r="D15" s="20"/>
      <c r="E15" s="20"/>
      <c r="F15" s="20"/>
      <c r="H15" s="5"/>
      <c r="L15" s="4" t="e">
        <f aca="false">#REF!</f>
        <v>#REF!</v>
      </c>
      <c r="M15" s="4" t="e">
        <f aca="false">L15</f>
        <v>#REF!</v>
      </c>
    </row>
    <row r="16" s="4" customFormat="true" ht="21.9" hidden="false" customHeight="true" outlineLevel="0" collapsed="false">
      <c r="A16" s="12"/>
      <c r="B16" s="21" t="str">
        <f aca="false">IF(B15&lt;&gt;"",VLOOKUP(B15,I1:J14,2,FALSE()),"")</f>
        <v/>
      </c>
      <c r="C16" s="21" t="str">
        <f aca="false">IF(C15&lt;&gt;"",VLOOKUP(C15,I1:J14,2,FALSE()),"")</f>
        <v/>
      </c>
      <c r="D16" s="21" t="str">
        <f aca="false">IF(D15&lt;&gt;"",VLOOKUP(D15,I1:J14,2,FALSE()),"")</f>
        <v/>
      </c>
      <c r="E16" s="21" t="str">
        <f aca="false">IF(E15&lt;&gt;"",VLOOKUP(E15,I1:J14,2,FALSE()),"")</f>
        <v/>
      </c>
      <c r="F16" s="21" t="str">
        <f aca="false">IF(F15&lt;&gt;"",VLOOKUP(F15,I1:J14,2,FALSE()),"")</f>
        <v/>
      </c>
      <c r="H16" s="5"/>
      <c r="L16" s="4" t="e">
        <f aca="false">#REF!</f>
        <v>#REF!</v>
      </c>
      <c r="M16" s="4" t="e">
        <f aca="false">L16</f>
        <v>#REF!</v>
      </c>
    </row>
    <row r="17" s="4" customFormat="true" ht="21.9" hidden="false" customHeight="true" outlineLevel="0" collapsed="false">
      <c r="A17" s="12"/>
      <c r="B17" s="22"/>
      <c r="C17" s="22"/>
      <c r="D17" s="22"/>
      <c r="E17" s="22"/>
      <c r="F17" s="22"/>
      <c r="H17" s="5"/>
      <c r="L17" s="4" t="e">
        <f aca="false">#REF!</f>
        <v>#REF!</v>
      </c>
      <c r="M17" s="4" t="e">
        <f aca="false">L17</f>
        <v>#REF!</v>
      </c>
    </row>
    <row r="18" s="4" customFormat="true" ht="21.9" hidden="false" customHeight="true" outlineLevel="0" collapsed="false">
      <c r="A18" s="12" t="n">
        <v>0.5625</v>
      </c>
      <c r="B18" s="13"/>
      <c r="C18" s="13" t="s">
        <v>25</v>
      </c>
      <c r="D18" s="13" t="s">
        <v>28</v>
      </c>
      <c r="E18" s="13"/>
      <c r="F18" s="13"/>
      <c r="H18" s="5"/>
      <c r="L18" s="4" t="e">
        <f aca="false">#REF!</f>
        <v>#REF!</v>
      </c>
      <c r="M18" s="4" t="e">
        <f aca="false">L18</f>
        <v>#REF!</v>
      </c>
    </row>
    <row r="19" s="4" customFormat="true" ht="21.9" hidden="false" customHeight="true" outlineLevel="0" collapsed="false">
      <c r="A19" s="12"/>
      <c r="B19" s="16" t="str">
        <f aca="false">IF(B18&lt;&gt;"",VLOOKUP(B18,I1:J14,2,FALSE()),"")</f>
        <v/>
      </c>
      <c r="C19" s="16" t="str">
        <f aca="false">IF(C18&lt;&gt;"",VLOOKUP(C18,I1:J14,2,FALSE()),"")</f>
        <v>BB</v>
      </c>
      <c r="D19" s="23" t="str">
        <f aca="false">IF(D18&lt;&gt;"",VLOOKUP(D18,I1:J14,2,FALSE()),"")</f>
        <v>BB</v>
      </c>
      <c r="E19" s="16" t="str">
        <f aca="false">IF(E18&lt;&gt;"",VLOOKUP(E18,I1:J14,2,FALSE()),"")</f>
        <v/>
      </c>
      <c r="F19" s="16" t="str">
        <f aca="false">IF(F18&lt;&gt;"",VLOOKUP(F18,I1:J14,2,FALSE()),"")</f>
        <v/>
      </c>
      <c r="H19" s="5"/>
      <c r="L19" s="4" t="e">
        <f aca="false">#REF!</f>
        <v>#REF!</v>
      </c>
      <c r="M19" s="4" t="e">
        <f aca="false">L19</f>
        <v>#REF!</v>
      </c>
    </row>
    <row r="20" s="4" customFormat="true" ht="21.9" hidden="false" customHeight="true" outlineLevel="0" collapsed="false">
      <c r="A20" s="12"/>
      <c r="B20" s="18"/>
      <c r="C20" s="18" t="n">
        <v>301</v>
      </c>
      <c r="D20" s="18" t="n">
        <v>301</v>
      </c>
      <c r="E20" s="18"/>
      <c r="F20" s="18"/>
      <c r="H20" s="5"/>
      <c r="L20" s="4" t="e">
        <f aca="false">#REF!</f>
        <v>#REF!</v>
      </c>
      <c r="M20" s="4" t="e">
        <f aca="false">L20</f>
        <v>#REF!</v>
      </c>
    </row>
    <row r="21" s="4" customFormat="true" ht="21.9" hidden="false" customHeight="true" outlineLevel="0" collapsed="false">
      <c r="A21" s="12" t="n">
        <v>0.59375</v>
      </c>
      <c r="B21" s="13"/>
      <c r="C21" s="13" t="s">
        <v>25</v>
      </c>
      <c r="D21" s="13" t="s">
        <v>28</v>
      </c>
      <c r="E21" s="13"/>
      <c r="F21" s="13"/>
      <c r="H21" s="5"/>
    </row>
    <row r="22" s="4" customFormat="true" ht="21.9" hidden="false" customHeight="true" outlineLevel="0" collapsed="false">
      <c r="A22" s="12"/>
      <c r="B22" s="16" t="str">
        <f aca="false">IF(B21&lt;&gt;"",VLOOKUP(B21,I1:J14,2,FALSE()),"")</f>
        <v/>
      </c>
      <c r="C22" s="16" t="str">
        <f aca="false">IF(C21&lt;&gt;"",VLOOKUP(C21,I1:J14,2,FALSE()),"")</f>
        <v>BB</v>
      </c>
      <c r="D22" s="16" t="str">
        <f aca="false">IF(D21&lt;&gt;"",VLOOKUP(D21,I1:J14,2,FALSE()),"")</f>
        <v>BB</v>
      </c>
      <c r="E22" s="16" t="str">
        <f aca="false">IF(E21&lt;&gt;"",VLOOKUP(E21,I1:J14,2,FALSE()),"")</f>
        <v/>
      </c>
      <c r="F22" s="16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2"/>
      <c r="B23" s="18"/>
      <c r="C23" s="18" t="n">
        <v>301</v>
      </c>
      <c r="D23" s="18" t="n">
        <v>301</v>
      </c>
      <c r="E23" s="24"/>
      <c r="F23" s="18"/>
      <c r="H23" s="5"/>
    </row>
    <row r="24" s="4" customFormat="true" ht="21.9" hidden="false" customHeight="true" outlineLevel="0" collapsed="false">
      <c r="A24" s="12" t="n">
        <v>0.625</v>
      </c>
      <c r="B24" s="13"/>
      <c r="C24" s="13" t="s">
        <v>25</v>
      </c>
      <c r="D24" s="13" t="s">
        <v>28</v>
      </c>
      <c r="E24" s="13"/>
      <c r="F24" s="36"/>
      <c r="H24" s="5"/>
    </row>
    <row r="25" s="4" customFormat="true" ht="21.9" hidden="false" customHeight="true" outlineLevel="0" collapsed="false">
      <c r="A25" s="12"/>
      <c r="B25" s="16" t="str">
        <f aca="false">IF(B24&lt;&gt;"",VLOOKUP(B24,I1:J14,2,FALSE()),"")</f>
        <v/>
      </c>
      <c r="C25" s="16" t="str">
        <f aca="false">IF(C24&lt;&gt;"",VLOOKUP(C24,I1:J14,2,FALSE()),"")</f>
        <v>BB</v>
      </c>
      <c r="D25" s="25" t="str">
        <f aca="false">IF(D24&lt;&gt;"",VLOOKUP(D24,I1:J14,2,FALSE()),"")</f>
        <v>BB</v>
      </c>
      <c r="E25" s="16" t="str">
        <f aca="false">IF(E24&lt;&gt;"",VLOOKUP(E24,I1:J14,2,FALSE()),"")</f>
        <v/>
      </c>
      <c r="F25" s="16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2"/>
      <c r="B26" s="18"/>
      <c r="C26" s="18" t="n">
        <v>301</v>
      </c>
      <c r="D26" s="26" t="n">
        <v>301</v>
      </c>
      <c r="E26" s="18"/>
      <c r="F26" s="18"/>
      <c r="H26" s="5"/>
    </row>
    <row r="27" s="4" customFormat="true" ht="21.9" hidden="false" customHeight="true" outlineLevel="0" collapsed="false">
      <c r="A27" s="12" t="n">
        <v>0.65625</v>
      </c>
      <c r="B27" s="13"/>
      <c r="C27" s="13" t="s">
        <v>25</v>
      </c>
      <c r="D27" s="13" t="s">
        <v>28</v>
      </c>
      <c r="E27" s="13"/>
      <c r="F27" s="36"/>
      <c r="H27" s="5"/>
    </row>
    <row r="28" s="4" customFormat="true" ht="21.9" hidden="false" customHeight="true" outlineLevel="0" collapsed="false">
      <c r="A28" s="12"/>
      <c r="B28" s="16" t="str">
        <f aca="false">IF(B27&lt;&gt;"",VLOOKUP(B27,I1:J14,2,FALSE()),"")</f>
        <v/>
      </c>
      <c r="C28" s="16" t="str">
        <f aca="false">IF(C27&lt;&gt;"",VLOOKUP(C27,I1:J14,2,FALSE()),"")</f>
        <v>BB</v>
      </c>
      <c r="D28" s="16" t="str">
        <f aca="false">IF(D27&lt;&gt;"",VLOOKUP(D27,I1:J14,2,FALSE()),"")</f>
        <v>BB</v>
      </c>
      <c r="E28" s="16" t="str">
        <f aca="false">IF(E27&lt;&gt;"",VLOOKUP(E27,I1:J14,2,FALSE()),"")</f>
        <v/>
      </c>
      <c r="F28" s="16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2"/>
      <c r="B29" s="18"/>
      <c r="C29" s="18" t="n">
        <v>301</v>
      </c>
      <c r="D29" s="18" t="n">
        <v>301</v>
      </c>
      <c r="E29" s="18"/>
      <c r="F29" s="18"/>
      <c r="H29" s="5"/>
    </row>
    <row r="30" s="4" customFormat="true" ht="21.9" hidden="false" customHeight="true" outlineLevel="0" collapsed="false">
      <c r="B30" s="5"/>
    </row>
    <row r="31" s="4" customFormat="true" ht="21.9" hidden="false" customHeight="true" outlineLevel="0" collapsed="false">
      <c r="B31" s="5"/>
    </row>
    <row r="32" s="4" customFormat="true" ht="21.9" hidden="false" customHeight="true" outlineLevel="0" collapsed="false">
      <c r="B32" s="5"/>
    </row>
    <row r="33" s="4" customFormat="true" ht="21.9" hidden="false" customHeight="true" outlineLevel="0" collapsed="false">
      <c r="B33" s="5"/>
    </row>
    <row r="34" s="4" customFormat="true" ht="21.9" hidden="false" customHeight="true" outlineLevel="0" collapsed="false">
      <c r="B34" s="5"/>
    </row>
    <row r="35" s="4" customFormat="true" ht="21.9" hidden="false" customHeight="true" outlineLevel="0" collapsed="false">
      <c r="B35" s="5"/>
    </row>
    <row r="36" s="4" customFormat="true" ht="21.9" hidden="false" customHeight="true" outlineLevel="0" collapsed="false">
      <c r="B36" s="5"/>
    </row>
    <row r="37" s="4" customFormat="true" ht="21.9" hidden="false" customHeight="true" outlineLevel="0" collapsed="false">
      <c r="B37" s="5"/>
    </row>
    <row r="38" s="4" customFormat="true" ht="21.9" hidden="false" customHeight="true" outlineLevel="0" collapsed="false">
      <c r="B38" s="5"/>
    </row>
    <row r="39" s="4" customFormat="true" ht="21.9" hidden="false" customHeight="true" outlineLevel="0" collapsed="false">
      <c r="B39" s="5"/>
    </row>
    <row r="40" s="4" customFormat="true" ht="21.9" hidden="false" customHeight="true" outlineLevel="0" collapsed="false">
      <c r="B40" s="5"/>
    </row>
    <row r="41" s="4" customFormat="true" ht="21.9" hidden="false" customHeight="true" outlineLevel="0" collapsed="false">
      <c r="B41" s="5"/>
    </row>
    <row r="42" s="4" customFormat="true" ht="21.9" hidden="false" customHeight="true" outlineLevel="0" collapsed="false">
      <c r="B42" s="5"/>
    </row>
    <row r="43" s="4" customFormat="true" ht="21.9" hidden="false" customHeight="true" outlineLevel="0" collapsed="false">
      <c r="B43" s="5"/>
    </row>
    <row r="44" s="4" customFormat="true" ht="21.9" hidden="false" customHeight="true" outlineLevel="0" collapsed="false">
      <c r="B44" s="5"/>
    </row>
    <row r="45" s="4" customFormat="true" ht="21.9" hidden="false" customHeight="true" outlineLevel="0" collapsed="false">
      <c r="B45" s="5"/>
    </row>
    <row r="46" s="4" customFormat="true" ht="21.9" hidden="false" customHeight="true" outlineLevel="0" collapsed="false">
      <c r="B46" s="5"/>
    </row>
    <row r="47" s="4" customFormat="true" ht="21.9" hidden="false" customHeight="true" outlineLevel="0" collapsed="false">
      <c r="B47" s="5"/>
    </row>
    <row r="48" s="4" customFormat="true" ht="21.9" hidden="false" customHeight="true" outlineLevel="0" collapsed="false">
      <c r="B48" s="5"/>
    </row>
    <row r="49" s="4" customFormat="true" ht="21.9" hidden="false" customHeight="true" outlineLevel="0" collapsed="false">
      <c r="B49" s="5"/>
    </row>
    <row r="50" customFormat="false" ht="13.2" hidden="false" customHeight="false" outlineLevel="0" collapsed="false">
      <c r="B50" s="2"/>
      <c r="H50" s="1"/>
    </row>
    <row r="51" customFormat="false" ht="13.2" hidden="false" customHeight="false" outlineLevel="0" collapsed="false">
      <c r="B51" s="2"/>
      <c r="H51" s="1"/>
    </row>
    <row r="52" customFormat="false" ht="13.2" hidden="false" customHeight="false" outlineLevel="0" collapsed="false">
      <c r="B52" s="2"/>
      <c r="H52" s="1"/>
    </row>
  </sheetData>
  <mergeCells count="10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</mergeCells>
  <dataValidations count="2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" type="list">
      <formula1>$I$1:$I$14</formula1>
      <formula2>0</formula2>
    </dataValidation>
  </dataValidations>
  <printOptions headings="false" gridLines="false" gridLinesSet="true" horizontalCentered="false" verticalCentered="false"/>
  <pageMargins left="0.75" right="0.75" top="0.5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90" zoomScalePageLayoutView="75" workbookViewId="0">
      <selection pane="topLeft" activeCell="P35" activeCellId="0" sqref="P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3" min="10" style="1" width="9.1"/>
    <col collapsed="false" customWidth="false" hidden="false" outlineLevel="0" max="257" min="14" style="1" width="9.1"/>
  </cols>
  <sheetData>
    <row r="1" s="4" customFormat="true" ht="21.9" hidden="false" customHeight="true" outlineLevel="0" collapsed="false">
      <c r="A1" s="3" t="s">
        <v>39</v>
      </c>
      <c r="B1" s="3"/>
      <c r="C1" s="3"/>
      <c r="D1" s="3"/>
      <c r="E1" s="3"/>
      <c r="F1" s="3"/>
      <c r="H1" s="5"/>
      <c r="I1" s="27" t="s">
        <v>1</v>
      </c>
      <c r="J1" s="28" t="s">
        <v>10</v>
      </c>
      <c r="L1" s="4" t="e">
        <f aca="false">#REF!</f>
        <v>#REF!</v>
      </c>
      <c r="M1" s="4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27" t="s">
        <v>9</v>
      </c>
      <c r="J2" s="28" t="s">
        <v>20</v>
      </c>
      <c r="L2" s="4" t="e">
        <f aca="false">#REF!</f>
        <v>#REF!</v>
      </c>
      <c r="M2" s="4" t="e">
        <f aca="false">L2</f>
        <v>#REF!</v>
      </c>
    </row>
    <row r="3" s="4" customFormat="true" ht="21.9" hidden="false" customHeight="true" outlineLevel="0" collapsed="false">
      <c r="A3" s="12" t="n">
        <v>0.354166666666667</v>
      </c>
      <c r="B3" s="15" t="s">
        <v>18</v>
      </c>
      <c r="C3" s="14" t="s">
        <v>11</v>
      </c>
      <c r="D3" s="14" t="s">
        <v>22</v>
      </c>
      <c r="E3" s="14" t="s">
        <v>17</v>
      </c>
      <c r="F3" s="14"/>
      <c r="H3" s="5"/>
      <c r="I3" s="27" t="s">
        <v>40</v>
      </c>
      <c r="J3" s="28" t="s">
        <v>14</v>
      </c>
      <c r="L3" s="4" t="e">
        <f aca="false">#REF!</f>
        <v>#REF!</v>
      </c>
      <c r="M3" s="4" t="e">
        <f aca="false">L3</f>
        <v>#REF!</v>
      </c>
    </row>
    <row r="4" s="4" customFormat="true" ht="21.9" hidden="false" customHeight="true" outlineLevel="0" collapsed="false">
      <c r="A4" s="12"/>
      <c r="B4" s="17" t="str">
        <f aca="false">IF(B3&lt;&gt;"",VLOOKUP(B3,I1:J14,2,FALSE()),"")</f>
        <v>OB</v>
      </c>
      <c r="C4" s="16" t="str">
        <f aca="false">IF(C3&lt;&gt;"",VLOOKUP(C3,I1:J14,2,FALSE()),"")</f>
        <v>ÖY</v>
      </c>
      <c r="D4" s="16" t="str">
        <f aca="false">IF(D3&lt;&gt;"",VLOOKUP(D3,I1:J14,2,FALSE()),"")</f>
        <v>MP</v>
      </c>
      <c r="E4" s="16" t="str">
        <f aca="false">IF(E3&lt;&gt;"",VLOOKUP(E3,I1:J14,2,FALSE()),"")</f>
        <v>ŞÖ</v>
      </c>
      <c r="F4" s="16" t="str">
        <f aca="false">IF(F3&lt;&gt;"",VLOOKUP(F3,I1:J14,2,FALSE()),"")</f>
        <v/>
      </c>
      <c r="H4" s="5"/>
      <c r="I4" s="27" t="s">
        <v>11</v>
      </c>
      <c r="J4" s="28" t="s">
        <v>41</v>
      </c>
      <c r="L4" s="4" t="e">
        <f aca="false">#REF!</f>
        <v>#REF!</v>
      </c>
      <c r="M4" s="4" t="e">
        <f aca="false">L4</f>
        <v>#REF!</v>
      </c>
    </row>
    <row r="5" s="4" customFormat="true" ht="21.9" hidden="false" customHeight="true" outlineLevel="0" collapsed="false">
      <c r="A5" s="12"/>
      <c r="B5" s="19" t="s">
        <v>16</v>
      </c>
      <c r="C5" s="18" t="n">
        <v>304</v>
      </c>
      <c r="D5" s="18" t="n">
        <v>304</v>
      </c>
      <c r="E5" s="18" t="n">
        <v>304</v>
      </c>
      <c r="F5" s="19"/>
      <c r="H5" s="5"/>
      <c r="I5" s="27" t="s">
        <v>17</v>
      </c>
      <c r="J5" s="28" t="s">
        <v>42</v>
      </c>
      <c r="L5" s="4" t="e">
        <f aca="false">#REF!</f>
        <v>#REF!</v>
      </c>
      <c r="M5" s="4" t="e">
        <f aca="false">L5</f>
        <v>#REF!</v>
      </c>
    </row>
    <row r="6" s="4" customFormat="true" ht="21.9" hidden="false" customHeight="true" outlineLevel="0" collapsed="false">
      <c r="A6" s="12" t="n">
        <v>0.385416666666667</v>
      </c>
      <c r="B6" s="15" t="s">
        <v>18</v>
      </c>
      <c r="C6" s="14" t="s">
        <v>11</v>
      </c>
      <c r="D6" s="14" t="s">
        <v>22</v>
      </c>
      <c r="E6" s="14" t="s">
        <v>17</v>
      </c>
      <c r="F6" s="14"/>
      <c r="H6" s="5"/>
      <c r="I6" s="30" t="s">
        <v>18</v>
      </c>
      <c r="J6" s="31" t="s">
        <v>19</v>
      </c>
      <c r="L6" s="4" t="e">
        <f aca="false">#REF!</f>
        <v>#REF!</v>
      </c>
      <c r="M6" s="4" t="e">
        <f aca="false">L6</f>
        <v>#REF!</v>
      </c>
    </row>
    <row r="7" s="4" customFormat="true" ht="21.9" hidden="false" customHeight="true" outlineLevel="0" collapsed="false">
      <c r="A7" s="12"/>
      <c r="B7" s="17" t="str">
        <f aca="false">IF(B6&lt;&gt;"",VLOOKUP(B6,I1:J14,2,FALSE()),"")</f>
        <v>OB</v>
      </c>
      <c r="C7" s="16" t="str">
        <f aca="false">IF(C6&lt;&gt;"",VLOOKUP(C6,I1:J14,2,FALSE()),"")</f>
        <v>ÖY</v>
      </c>
      <c r="D7" s="16" t="str">
        <f aca="false">IF(D6&lt;&gt;"",VLOOKUP(D6,I1:J14,2,FALSE()),"")</f>
        <v>MP</v>
      </c>
      <c r="E7" s="16" t="str">
        <f aca="false">IF(E6&lt;&gt;"",VLOOKUP(E6,I1:J14,2,FALSE()),"")</f>
        <v>ŞÖ</v>
      </c>
      <c r="F7" s="16" t="str">
        <f aca="false">IF(F6&lt;&gt;"",VLOOKUP(F6,I1:J14,2,FALSE()),"")</f>
        <v/>
      </c>
      <c r="H7" s="5"/>
      <c r="I7" s="30" t="s">
        <v>13</v>
      </c>
      <c r="J7" s="31" t="s">
        <v>20</v>
      </c>
      <c r="L7" s="4" t="e">
        <f aca="false">#REF!</f>
        <v>#REF!</v>
      </c>
      <c r="M7" s="4" t="e">
        <f aca="false">L7</f>
        <v>#REF!</v>
      </c>
    </row>
    <row r="8" s="4" customFormat="true" ht="21.9" hidden="false" customHeight="true" outlineLevel="0" collapsed="false">
      <c r="A8" s="12"/>
      <c r="B8" s="19" t="s">
        <v>16</v>
      </c>
      <c r="C8" s="18" t="n">
        <v>304</v>
      </c>
      <c r="D8" s="18" t="n">
        <v>304</v>
      </c>
      <c r="E8" s="18" t="n">
        <v>304</v>
      </c>
      <c r="F8" s="19"/>
      <c r="I8" s="27" t="s">
        <v>43</v>
      </c>
      <c r="J8" s="28" t="s">
        <v>41</v>
      </c>
      <c r="L8" s="4" t="e">
        <f aca="false">#REF!</f>
        <v>#REF!</v>
      </c>
      <c r="M8" s="4" t="e">
        <f aca="false">L8</f>
        <v>#REF!</v>
      </c>
    </row>
    <row r="9" s="4" customFormat="true" ht="21.9" hidden="false" customHeight="true" outlineLevel="0" collapsed="false">
      <c r="A9" s="12" t="n">
        <v>0.416666666666667</v>
      </c>
      <c r="B9" s="15" t="s">
        <v>18</v>
      </c>
      <c r="C9" s="14" t="s">
        <v>11</v>
      </c>
      <c r="D9" s="14" t="s">
        <v>9</v>
      </c>
      <c r="E9" s="14" t="s">
        <v>17</v>
      </c>
      <c r="F9" s="15" t="s">
        <v>13</v>
      </c>
      <c r="H9" s="5"/>
      <c r="I9" s="27" t="s">
        <v>22</v>
      </c>
      <c r="J9" s="28" t="s">
        <v>10</v>
      </c>
      <c r="L9" s="4" t="e">
        <f aca="false">#REF!</f>
        <v>#REF!</v>
      </c>
      <c r="M9" s="4" t="e">
        <f aca="false">L9</f>
        <v>#REF!</v>
      </c>
    </row>
    <row r="10" s="4" customFormat="true" ht="21.9" hidden="false" customHeight="true" outlineLevel="0" collapsed="false">
      <c r="A10" s="12"/>
      <c r="B10" s="17" t="str">
        <f aca="false">IF(B9&lt;&gt;"",VLOOKUP(B9,I1:J14,2,FALSE()),"")</f>
        <v>OB</v>
      </c>
      <c r="C10" s="16" t="str">
        <f aca="false">IF(C9&lt;&gt;"",VLOOKUP(C9,I1:J14,2,FALSE()),"")</f>
        <v>ÖY</v>
      </c>
      <c r="D10" s="16" t="str">
        <f aca="false">IF(D9&lt;&gt;"",VLOOKUP(D9,I1:J14,2,FALSE()),"")</f>
        <v>YY</v>
      </c>
      <c r="E10" s="16" t="str">
        <f aca="false">IF(E9&lt;&gt;"",VLOOKUP(E9,I1:J14,2,FALSE()),"")</f>
        <v>ŞÖ</v>
      </c>
      <c r="F10" s="17" t="str">
        <f aca="false">IF(F9&lt;&gt;"",VLOOKUP(F9,I1:J14,2,FALSE()),"")</f>
        <v>YY</v>
      </c>
      <c r="H10" s="5"/>
      <c r="I10" s="5"/>
      <c r="L10" s="4" t="e">
        <f aca="false">#REF!</f>
        <v>#REF!</v>
      </c>
      <c r="M10" s="4" t="e">
        <f aca="false">L10</f>
        <v>#REF!</v>
      </c>
    </row>
    <row r="11" s="4" customFormat="true" ht="21.9" hidden="false" customHeight="true" outlineLevel="0" collapsed="false">
      <c r="A11" s="12"/>
      <c r="B11" s="19" t="s">
        <v>16</v>
      </c>
      <c r="C11" s="18" t="n">
        <v>304</v>
      </c>
      <c r="D11" s="18" t="n">
        <v>304</v>
      </c>
      <c r="E11" s="18" t="n">
        <v>304</v>
      </c>
      <c r="F11" s="19" t="s">
        <v>16</v>
      </c>
      <c r="H11" s="5"/>
      <c r="L11" s="4" t="e">
        <f aca="false">#REF!</f>
        <v>#REF!</v>
      </c>
      <c r="M11" s="4" t="e">
        <f aca="false">L11</f>
        <v>#REF!</v>
      </c>
    </row>
    <row r="12" s="4" customFormat="true" ht="21.9" hidden="false" customHeight="true" outlineLevel="0" collapsed="false">
      <c r="A12" s="12" t="n">
        <v>0.447916666666667</v>
      </c>
      <c r="B12" s="15" t="s">
        <v>18</v>
      </c>
      <c r="C12" s="14" t="s">
        <v>11</v>
      </c>
      <c r="D12" s="14"/>
      <c r="E12" s="14" t="s">
        <v>17</v>
      </c>
      <c r="F12" s="15" t="s">
        <v>13</v>
      </c>
      <c r="H12" s="5"/>
      <c r="L12" s="4" t="e">
        <f aca="false">#REF!</f>
        <v>#REF!</v>
      </c>
      <c r="M12" s="4" t="e">
        <f aca="false">L12</f>
        <v>#REF!</v>
      </c>
    </row>
    <row r="13" s="4" customFormat="true" ht="21.9" hidden="false" customHeight="true" outlineLevel="0" collapsed="false">
      <c r="A13" s="12"/>
      <c r="B13" s="17" t="str">
        <f aca="false">IF(B12&lt;&gt;"",VLOOKUP(B12,I1:J14,2,FALSE()),"")</f>
        <v>OB</v>
      </c>
      <c r="C13" s="16" t="str">
        <f aca="false">IF(C12&lt;&gt;"",VLOOKUP(C12,I1:J14,2,FALSE()),"")</f>
        <v>ÖY</v>
      </c>
      <c r="D13" s="16" t="str">
        <f aca="false">IF(D12&lt;&gt;"",VLOOKUP(D12,I1:J14,2,FALSE()),"")</f>
        <v/>
      </c>
      <c r="E13" s="16" t="str">
        <f aca="false">IF(E12&lt;&gt;"",VLOOKUP(E12,I1:J14,2,FALSE()),"")</f>
        <v>ŞÖ</v>
      </c>
      <c r="F13" s="17" t="str">
        <f aca="false">IF(F12&lt;&gt;"",VLOOKUP(F12,I1:J14,2,FALSE()),"")</f>
        <v>YY</v>
      </c>
      <c r="H13" s="5"/>
      <c r="L13" s="4" t="e">
        <f aca="false">#REF!</f>
        <v>#REF!</v>
      </c>
      <c r="M13" s="4" t="e">
        <f aca="false">L13</f>
        <v>#REF!</v>
      </c>
    </row>
    <row r="14" s="4" customFormat="true" ht="21.9" hidden="false" customHeight="true" outlineLevel="0" collapsed="false">
      <c r="A14" s="12"/>
      <c r="B14" s="19" t="s">
        <v>16</v>
      </c>
      <c r="C14" s="18" t="n">
        <v>304</v>
      </c>
      <c r="D14" s="18"/>
      <c r="E14" s="18" t="n">
        <v>304</v>
      </c>
      <c r="F14" s="19" t="s">
        <v>16</v>
      </c>
      <c r="H14" s="5"/>
      <c r="L14" s="4" t="e">
        <f aca="false">#REF!</f>
        <v>#REF!</v>
      </c>
      <c r="M14" s="4" t="e">
        <f aca="false">L14</f>
        <v>#REF!</v>
      </c>
    </row>
    <row r="15" s="4" customFormat="true" ht="21.9" hidden="false" customHeight="true" outlineLevel="0" collapsed="false">
      <c r="A15" s="12" t="n">
        <v>0.479166666666667</v>
      </c>
      <c r="B15" s="20"/>
      <c r="C15" s="20"/>
      <c r="D15" s="20"/>
      <c r="E15" s="20"/>
      <c r="F15" s="20"/>
      <c r="H15" s="5"/>
      <c r="L15" s="4" t="e">
        <f aca="false">#REF!</f>
        <v>#REF!</v>
      </c>
      <c r="M15" s="4" t="e">
        <f aca="false">L15</f>
        <v>#REF!</v>
      </c>
    </row>
    <row r="16" s="4" customFormat="true" ht="21.9" hidden="false" customHeight="true" outlineLevel="0" collapsed="false">
      <c r="A16" s="12"/>
      <c r="B16" s="21" t="str">
        <f aca="false">IF(B15&lt;&gt;"",VLOOKUP(B15,I1:J14,2,FALSE()),"")</f>
        <v/>
      </c>
      <c r="C16" s="21" t="str">
        <f aca="false">IF(C15&lt;&gt;"",VLOOKUP(C15,I1:J14,2,FALSE()),"")</f>
        <v/>
      </c>
      <c r="D16" s="21" t="str">
        <f aca="false">IF(D15&lt;&gt;"",VLOOKUP(D15,I1:J14,2,FALSE()),"")</f>
        <v/>
      </c>
      <c r="E16" s="21" t="str">
        <f aca="false">IF(E15&lt;&gt;"",VLOOKUP(E15,I1:J14,2,FALSE()),"")</f>
        <v/>
      </c>
      <c r="F16" s="21" t="str">
        <f aca="false">IF(F15&lt;&gt;"",VLOOKUP(F15,I1:J14,2,FALSE()),"")</f>
        <v/>
      </c>
      <c r="H16" s="5"/>
      <c r="L16" s="4" t="e">
        <f aca="false">#REF!</f>
        <v>#REF!</v>
      </c>
      <c r="M16" s="4" t="e">
        <f aca="false">L16</f>
        <v>#REF!</v>
      </c>
    </row>
    <row r="17" s="4" customFormat="true" ht="21.9" hidden="false" customHeight="true" outlineLevel="0" collapsed="false">
      <c r="A17" s="12"/>
      <c r="B17" s="22"/>
      <c r="C17" s="22"/>
      <c r="D17" s="22"/>
      <c r="E17" s="22"/>
      <c r="F17" s="22"/>
      <c r="H17" s="5"/>
      <c r="L17" s="4" t="e">
        <f aca="false">#REF!</f>
        <v>#REF!</v>
      </c>
      <c r="M17" s="4" t="e">
        <f aca="false">L17</f>
        <v>#REF!</v>
      </c>
    </row>
    <row r="18" s="4" customFormat="true" ht="21.9" hidden="false" customHeight="true" outlineLevel="0" collapsed="false">
      <c r="A18" s="12" t="n">
        <v>0.5625</v>
      </c>
      <c r="B18" s="14"/>
      <c r="C18" s="14" t="s">
        <v>40</v>
      </c>
      <c r="D18" s="14" t="s">
        <v>43</v>
      </c>
      <c r="E18" s="14"/>
      <c r="F18" s="14"/>
      <c r="H18" s="5"/>
      <c r="L18" s="4" t="e">
        <f aca="false">#REF!</f>
        <v>#REF!</v>
      </c>
      <c r="M18" s="4" t="e">
        <f aca="false">L18</f>
        <v>#REF!</v>
      </c>
    </row>
    <row r="19" s="4" customFormat="true" ht="21.9" hidden="false" customHeight="true" outlineLevel="0" collapsed="false">
      <c r="A19" s="12"/>
      <c r="B19" s="16" t="str">
        <f aca="false">IF(B18&lt;&gt;"",VLOOKUP(B18,I1:J14,2,FALSE()),"")</f>
        <v/>
      </c>
      <c r="C19" s="16" t="str">
        <f aca="false">IF(C18&lt;&gt;"",VLOOKUP(C18,I1:J14,2,FALSE()),"")</f>
        <v>ÖZY</v>
      </c>
      <c r="D19" s="23" t="str">
        <f aca="false">IF(D18&lt;&gt;"",VLOOKUP(D18,I1:J14,2,FALSE()),"")</f>
        <v>ÖY</v>
      </c>
      <c r="E19" s="16" t="str">
        <f aca="false">IF(E18&lt;&gt;"",VLOOKUP(E18,I1:J14,2,FALSE()),"")</f>
        <v/>
      </c>
      <c r="F19" s="16" t="str">
        <f aca="false">IF(F18&lt;&gt;"",VLOOKUP(F18,I1:J14,2,FALSE()),"")</f>
        <v/>
      </c>
      <c r="H19" s="5"/>
      <c r="L19" s="4" t="e">
        <f aca="false">#REF!</f>
        <v>#REF!</v>
      </c>
      <c r="M19" s="4" t="e">
        <f aca="false">L19</f>
        <v>#REF!</v>
      </c>
    </row>
    <row r="20" s="4" customFormat="true" ht="21.9" hidden="false" customHeight="true" outlineLevel="0" collapsed="false">
      <c r="A20" s="12"/>
      <c r="B20" s="18"/>
      <c r="C20" s="18" t="n">
        <v>304</v>
      </c>
      <c r="D20" s="18" t="n">
        <v>304</v>
      </c>
      <c r="E20" s="18"/>
      <c r="F20" s="18"/>
      <c r="H20" s="5"/>
      <c r="L20" s="4" t="e">
        <f aca="false">#REF!</f>
        <v>#REF!</v>
      </c>
      <c r="M20" s="4" t="e">
        <f aca="false">L20</f>
        <v>#REF!</v>
      </c>
    </row>
    <row r="21" s="4" customFormat="true" ht="21.9" hidden="false" customHeight="true" outlineLevel="0" collapsed="false">
      <c r="A21" s="12" t="n">
        <v>0.59375</v>
      </c>
      <c r="B21" s="14"/>
      <c r="C21" s="14" t="s">
        <v>40</v>
      </c>
      <c r="D21" s="14" t="s">
        <v>43</v>
      </c>
      <c r="E21" s="14"/>
      <c r="F21" s="14"/>
      <c r="H21" s="5"/>
    </row>
    <row r="22" s="4" customFormat="true" ht="21.9" hidden="false" customHeight="true" outlineLevel="0" collapsed="false">
      <c r="A22" s="12"/>
      <c r="B22" s="16" t="str">
        <f aca="false">IF(B21&lt;&gt;"",VLOOKUP(B21,I1:J14,2,FALSE()),"")</f>
        <v/>
      </c>
      <c r="C22" s="16" t="str">
        <f aca="false">IF(C21&lt;&gt;"",VLOOKUP(C21,I1:J14,2,FALSE()),"")</f>
        <v>ÖZY</v>
      </c>
      <c r="D22" s="16" t="str">
        <f aca="false">IF(D21&lt;&gt;"",VLOOKUP(D21,I1:J14,2,FALSE()),"")</f>
        <v>ÖY</v>
      </c>
      <c r="E22" s="16" t="str">
        <f aca="false">IF(E21&lt;&gt;"",VLOOKUP(E21,I1:J14,2,FALSE()),"")</f>
        <v/>
      </c>
      <c r="F22" s="16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2"/>
      <c r="B23" s="18"/>
      <c r="C23" s="18" t="n">
        <v>304</v>
      </c>
      <c r="D23" s="18" t="n">
        <v>304</v>
      </c>
      <c r="E23" s="24"/>
      <c r="F23" s="18"/>
      <c r="H23" s="5"/>
    </row>
    <row r="24" s="4" customFormat="true" ht="21.9" hidden="false" customHeight="true" outlineLevel="0" collapsed="false">
      <c r="A24" s="12" t="n">
        <v>0.625</v>
      </c>
      <c r="B24" s="15"/>
      <c r="C24" s="14" t="s">
        <v>40</v>
      </c>
      <c r="D24" s="14" t="s">
        <v>1</v>
      </c>
      <c r="E24" s="14"/>
      <c r="F24" s="14"/>
      <c r="H24" s="5"/>
    </row>
    <row r="25" s="4" customFormat="true" ht="21.9" hidden="false" customHeight="true" outlineLevel="0" collapsed="false">
      <c r="A25" s="12"/>
      <c r="B25" s="17"/>
      <c r="C25" s="16" t="str">
        <f aca="false">IF(C24&lt;&gt;"",VLOOKUP(C24,I1:J14,2,FALSE()),"")</f>
        <v>ÖZY</v>
      </c>
      <c r="D25" s="25" t="str">
        <f aca="false">IF(D24&lt;&gt;"",VLOOKUP(D24,I1:J14,2,FALSE()),"")</f>
        <v>MP</v>
      </c>
      <c r="E25" s="16" t="str">
        <f aca="false">IF(E24&lt;&gt;"",VLOOKUP(E24,I1:J14,2,FALSE()),"")</f>
        <v/>
      </c>
      <c r="F25" s="16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2"/>
      <c r="B26" s="19"/>
      <c r="C26" s="18" t="n">
        <v>304</v>
      </c>
      <c r="D26" s="26" t="n">
        <v>304</v>
      </c>
      <c r="E26" s="18"/>
      <c r="F26" s="18"/>
      <c r="H26" s="5"/>
    </row>
    <row r="27" s="4" customFormat="true" ht="21.9" hidden="false" customHeight="true" outlineLevel="0" collapsed="false">
      <c r="A27" s="12" t="n">
        <v>0.65625</v>
      </c>
      <c r="B27" s="15"/>
      <c r="C27" s="14" t="s">
        <v>40</v>
      </c>
      <c r="D27" s="14" t="s">
        <v>1</v>
      </c>
      <c r="E27" s="14"/>
      <c r="F27" s="14"/>
      <c r="H27" s="5"/>
    </row>
    <row r="28" s="4" customFormat="true" ht="21.9" hidden="false" customHeight="true" outlineLevel="0" collapsed="false">
      <c r="A28" s="12"/>
      <c r="B28" s="17"/>
      <c r="C28" s="16" t="str">
        <f aca="false">IF(C27&lt;&gt;"",VLOOKUP(C27,I1:J14,2,FALSE()),"")</f>
        <v>ÖZY</v>
      </c>
      <c r="D28" s="16" t="str">
        <f aca="false">IF(D27&lt;&gt;"",VLOOKUP(D27,I1:J14,2,FALSE()),"")</f>
        <v>MP</v>
      </c>
      <c r="E28" s="16" t="str">
        <f aca="false">IF(E27&lt;&gt;"",VLOOKUP(E27,I1:J14,2,FALSE()),"")</f>
        <v/>
      </c>
      <c r="F28" s="16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2"/>
      <c r="B29" s="19"/>
      <c r="C29" s="18" t="n">
        <v>304</v>
      </c>
      <c r="D29" s="18" t="n">
        <v>304</v>
      </c>
      <c r="E29" s="18"/>
      <c r="F29" s="18"/>
      <c r="H29" s="5"/>
    </row>
    <row r="30" s="4" customFormat="true" ht="21.9" hidden="false" customHeight="true" outlineLevel="0" collapsed="false">
      <c r="B30" s="5"/>
    </row>
    <row r="31" s="4" customFormat="true" ht="21.9" hidden="false" customHeight="true" outlineLevel="0" collapsed="false">
      <c r="B31" s="5"/>
    </row>
    <row r="32" s="4" customFormat="true" ht="21.9" hidden="false" customHeight="true" outlineLevel="0" collapsed="false">
      <c r="B32" s="5"/>
    </row>
    <row r="33" s="4" customFormat="true" ht="21.9" hidden="false" customHeight="true" outlineLevel="0" collapsed="false">
      <c r="B33" s="5"/>
    </row>
    <row r="34" s="4" customFormat="true" ht="21.9" hidden="false" customHeight="true" outlineLevel="0" collapsed="false">
      <c r="B34" s="5"/>
    </row>
    <row r="35" s="4" customFormat="true" ht="21.9" hidden="false" customHeight="true" outlineLevel="0" collapsed="false">
      <c r="B35" s="5"/>
    </row>
    <row r="36" s="4" customFormat="true" ht="21.9" hidden="false" customHeight="true" outlineLevel="0" collapsed="false">
      <c r="B36" s="5"/>
    </row>
    <row r="37" s="4" customFormat="true" ht="21.9" hidden="false" customHeight="true" outlineLevel="0" collapsed="false">
      <c r="B37" s="5"/>
    </row>
    <row r="38" s="4" customFormat="true" ht="21.9" hidden="false" customHeight="true" outlineLevel="0" collapsed="false">
      <c r="B38" s="5"/>
    </row>
    <row r="39" s="4" customFormat="true" ht="21.9" hidden="false" customHeight="true" outlineLevel="0" collapsed="false">
      <c r="B39" s="5"/>
    </row>
    <row r="40" s="4" customFormat="true" ht="21.9" hidden="false" customHeight="true" outlineLevel="0" collapsed="false">
      <c r="B40" s="5"/>
    </row>
    <row r="41" s="4" customFormat="true" ht="21.9" hidden="false" customHeight="true" outlineLevel="0" collapsed="false">
      <c r="B41" s="5"/>
    </row>
    <row r="42" s="4" customFormat="true" ht="21.9" hidden="false" customHeight="true" outlineLevel="0" collapsed="false">
      <c r="B42" s="5"/>
    </row>
    <row r="43" s="4" customFormat="true" ht="21.9" hidden="false" customHeight="true" outlineLevel="0" collapsed="false">
      <c r="B43" s="5"/>
    </row>
    <row r="44" s="4" customFormat="true" ht="21.9" hidden="false" customHeight="true" outlineLevel="0" collapsed="false">
      <c r="B44" s="5"/>
    </row>
    <row r="45" s="4" customFormat="true" ht="21.9" hidden="false" customHeight="true" outlineLevel="0" collapsed="false">
      <c r="B45" s="5"/>
    </row>
    <row r="46" s="4" customFormat="true" ht="21.9" hidden="false" customHeight="true" outlineLevel="0" collapsed="false">
      <c r="B46" s="5"/>
    </row>
    <row r="47" s="4" customFormat="true" ht="21.9" hidden="false" customHeight="true" outlineLevel="0" collapsed="false">
      <c r="B47" s="5"/>
    </row>
    <row r="48" s="4" customFormat="true" ht="21.9" hidden="false" customHeight="true" outlineLevel="0" collapsed="false">
      <c r="B48" s="5"/>
    </row>
    <row r="49" s="4" customFormat="true" ht="21.9" hidden="false" customHeight="true" outlineLevel="0" collapsed="false">
      <c r="B49" s="5"/>
    </row>
    <row r="50" customFormat="false" ht="13.2" hidden="false" customHeight="false" outlineLevel="0" collapsed="false">
      <c r="B50" s="2"/>
      <c r="H50" s="1"/>
    </row>
    <row r="51" customFormat="false" ht="13.2" hidden="false" customHeight="false" outlineLevel="0" collapsed="false">
      <c r="B51" s="2"/>
      <c r="H51" s="1"/>
    </row>
    <row r="52" customFormat="false" ht="13.2" hidden="false" customHeight="false" outlineLevel="0" collapsed="false">
      <c r="B52" s="2"/>
      <c r="H52" s="1"/>
    </row>
  </sheetData>
  <mergeCells count="10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</mergeCells>
  <dataValidations count="2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" type="list">
      <formula1>$I$1:$I$14</formula1>
      <formula2>0</formula2>
    </dataValidation>
  </dataValidations>
  <printOptions headings="false" gridLines="false" gridLinesSet="true" horizontalCentered="false" verticalCentered="false"/>
  <pageMargins left="0.75" right="0.75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O35" activeCellId="0" sqref="O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4" min="10" style="1" width="9.1"/>
    <col collapsed="false" customWidth="false" hidden="false" outlineLevel="0" max="257" min="15" style="1" width="9.1"/>
  </cols>
  <sheetData>
    <row r="1" s="4" customFormat="true" ht="21.9" hidden="false" customHeight="true" outlineLevel="0" collapsed="false">
      <c r="A1" s="3" t="s">
        <v>44</v>
      </c>
      <c r="B1" s="3"/>
      <c r="C1" s="3"/>
      <c r="D1" s="3"/>
      <c r="E1" s="3"/>
      <c r="F1" s="3"/>
      <c r="H1" s="5"/>
      <c r="I1" s="27" t="s">
        <v>45</v>
      </c>
      <c r="J1" s="28" t="s">
        <v>41</v>
      </c>
      <c r="L1" s="4" t="e">
        <f aca="false">#REF!</f>
        <v>#REF!</v>
      </c>
      <c r="M1" s="4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30" t="s">
        <v>46</v>
      </c>
      <c r="J2" s="31" t="s">
        <v>20</v>
      </c>
      <c r="L2" s="4" t="e">
        <f aca="false">#REF!</f>
        <v>#REF!</v>
      </c>
      <c r="M2" s="4" t="e">
        <f aca="false">L2</f>
        <v>#REF!</v>
      </c>
    </row>
    <row r="3" s="4" customFormat="true" ht="21.9" hidden="false" customHeight="true" outlineLevel="0" collapsed="false">
      <c r="A3" s="12" t="n">
        <v>0.354166666666667</v>
      </c>
      <c r="B3" s="15"/>
      <c r="C3" s="14" t="s">
        <v>47</v>
      </c>
      <c r="D3" s="14" t="s">
        <v>28</v>
      </c>
      <c r="E3" s="14"/>
      <c r="F3" s="14"/>
      <c r="H3" s="5"/>
      <c r="I3" s="27" t="s">
        <v>29</v>
      </c>
      <c r="J3" s="28" t="s">
        <v>19</v>
      </c>
      <c r="L3" s="4" t="e">
        <f aca="false">#REF!</f>
        <v>#REF!</v>
      </c>
      <c r="M3" s="4" t="e">
        <f aca="false">L3</f>
        <v>#REF!</v>
      </c>
    </row>
    <row r="4" s="4" customFormat="true" ht="21.9" hidden="false" customHeight="true" outlineLevel="0" collapsed="false">
      <c r="A4" s="12"/>
      <c r="B4" s="17"/>
      <c r="C4" s="16" t="str">
        <f aca="false">IF(C3&lt;&gt;"",VLOOKUP(C3,I1:J14,2,FALSE()),"")</f>
        <v>NNM</v>
      </c>
      <c r="D4" s="16" t="str">
        <f aca="false">IF(D3&lt;&gt;"",VLOOKUP(D3,I1:J14,2,FALSE()),"")</f>
        <v>BB</v>
      </c>
      <c r="E4" s="16" t="str">
        <f aca="false">IF(E3&lt;&gt;"",VLOOKUP(E3,I1:J14,2,FALSE()),"")</f>
        <v/>
      </c>
      <c r="F4" s="16" t="str">
        <f aca="false">IF(F3&lt;&gt;"",VLOOKUP(F3,I1:J14,2,FALSE()),"")</f>
        <v/>
      </c>
      <c r="H4" s="5"/>
      <c r="I4" s="27" t="s">
        <v>28</v>
      </c>
      <c r="J4" s="28" t="s">
        <v>26</v>
      </c>
      <c r="L4" s="4" t="e">
        <f aca="false">#REF!</f>
        <v>#REF!</v>
      </c>
      <c r="M4" s="4" t="e">
        <f aca="false">L4</f>
        <v>#REF!</v>
      </c>
    </row>
    <row r="5" s="4" customFormat="true" ht="21.9" hidden="false" customHeight="true" outlineLevel="0" collapsed="false">
      <c r="A5" s="12"/>
      <c r="B5" s="19"/>
      <c r="C5" s="18" t="n">
        <v>306</v>
      </c>
      <c r="D5" s="18" t="n">
        <v>306</v>
      </c>
      <c r="E5" s="18"/>
      <c r="F5" s="19"/>
      <c r="H5" s="5"/>
      <c r="I5" s="27" t="s">
        <v>47</v>
      </c>
      <c r="J5" s="28" t="s">
        <v>32</v>
      </c>
      <c r="L5" s="4" t="e">
        <f aca="false">#REF!</f>
        <v>#REF!</v>
      </c>
      <c r="M5" s="4" t="e">
        <f aca="false">L5</f>
        <v>#REF!</v>
      </c>
    </row>
    <row r="6" s="4" customFormat="true" ht="21.9" hidden="false" customHeight="true" outlineLevel="0" collapsed="false">
      <c r="A6" s="12" t="n">
        <v>0.385416666666667</v>
      </c>
      <c r="B6" s="15"/>
      <c r="C6" s="14" t="s">
        <v>47</v>
      </c>
      <c r="D6" s="14" t="s">
        <v>28</v>
      </c>
      <c r="E6" s="14"/>
      <c r="F6" s="14"/>
      <c r="H6" s="5"/>
      <c r="I6" s="30" t="s">
        <v>30</v>
      </c>
      <c r="J6" s="31" t="s">
        <v>42</v>
      </c>
      <c r="L6" s="4" t="e">
        <f aca="false">#REF!</f>
        <v>#REF!</v>
      </c>
      <c r="M6" s="4" t="e">
        <f aca="false">L6</f>
        <v>#REF!</v>
      </c>
    </row>
    <row r="7" s="4" customFormat="true" ht="21.9" hidden="false" customHeight="true" outlineLevel="0" collapsed="false">
      <c r="A7" s="12"/>
      <c r="B7" s="17"/>
      <c r="C7" s="16" t="str">
        <f aca="false">IF(C6&lt;&gt;"",VLOOKUP(C6,I1:J14,2,FALSE()),"")</f>
        <v>NNM</v>
      </c>
      <c r="D7" s="16" t="str">
        <f aca="false">IF(D6&lt;&gt;"",VLOOKUP(D6,I1:J14,2,FALSE()),"")</f>
        <v>BB</v>
      </c>
      <c r="E7" s="16" t="str">
        <f aca="false">IF(E6&lt;&gt;"",VLOOKUP(E6,I1:J14,2,FALSE()),"")</f>
        <v/>
      </c>
      <c r="F7" s="16" t="str">
        <f aca="false">IF(F6&lt;&gt;"",VLOOKUP(F6,I1:J14,2,FALSE()),"")</f>
        <v/>
      </c>
      <c r="H7" s="5"/>
      <c r="I7" s="30" t="s">
        <v>48</v>
      </c>
      <c r="J7" s="31" t="s">
        <v>10</v>
      </c>
      <c r="L7" s="4" t="e">
        <f aca="false">#REF!</f>
        <v>#REF!</v>
      </c>
      <c r="M7" s="4" t="e">
        <f aca="false">L7</f>
        <v>#REF!</v>
      </c>
    </row>
    <row r="8" s="4" customFormat="true" ht="21.9" hidden="false" customHeight="true" outlineLevel="0" collapsed="false">
      <c r="A8" s="12"/>
      <c r="B8" s="19"/>
      <c r="C8" s="18" t="n">
        <v>306</v>
      </c>
      <c r="D8" s="18" t="n">
        <v>306</v>
      </c>
      <c r="E8" s="18"/>
      <c r="F8" s="19"/>
      <c r="H8" s="5"/>
      <c r="I8" s="5"/>
      <c r="L8" s="4" t="e">
        <f aca="false">#REF!</f>
        <v>#REF!</v>
      </c>
      <c r="M8" s="4" t="e">
        <f aca="false">L8</f>
        <v>#REF!</v>
      </c>
    </row>
    <row r="9" s="4" customFormat="true" ht="21.9" hidden="false" customHeight="true" outlineLevel="0" collapsed="false">
      <c r="A9" s="12" t="n">
        <v>0.416666666666667</v>
      </c>
      <c r="B9" s="15" t="s">
        <v>30</v>
      </c>
      <c r="C9" s="14" t="s">
        <v>47</v>
      </c>
      <c r="D9" s="14" t="s">
        <v>28</v>
      </c>
      <c r="E9" s="14"/>
      <c r="F9" s="14"/>
      <c r="H9" s="5"/>
      <c r="L9" s="4" t="e">
        <f aca="false">#REF!</f>
        <v>#REF!</v>
      </c>
      <c r="M9" s="4" t="e">
        <f aca="false">L9</f>
        <v>#REF!</v>
      </c>
    </row>
    <row r="10" s="4" customFormat="true" ht="21.9" hidden="false" customHeight="true" outlineLevel="0" collapsed="false">
      <c r="A10" s="12"/>
      <c r="B10" s="17" t="str">
        <f aca="false">IF(B9&lt;&gt;"",VLOOKUP(B9,I1:J14,2,FALSE()),"")</f>
        <v>ŞÖ</v>
      </c>
      <c r="C10" s="16" t="str">
        <f aca="false">IF(C9&lt;&gt;"",VLOOKUP(C9,I1:J14,2,FALSE()),"")</f>
        <v>NNM</v>
      </c>
      <c r="D10" s="16" t="str">
        <f aca="false">IF(D9&lt;&gt;"",VLOOKUP(D9,I1:J14,2,FALSE()),"")</f>
        <v>BB</v>
      </c>
      <c r="E10" s="16" t="str">
        <f aca="false">IF(E9&lt;&gt;"",VLOOKUP(E9,I1:J14,2,FALSE()),"")</f>
        <v/>
      </c>
      <c r="F10" s="16" t="str">
        <f aca="false">IF(F9&lt;&gt;"",VLOOKUP(F9,I1:J14,2,FALSE()),"")</f>
        <v/>
      </c>
      <c r="H10" s="5"/>
      <c r="L10" s="4" t="e">
        <f aca="false">#REF!</f>
        <v>#REF!</v>
      </c>
      <c r="M10" s="4" t="e">
        <f aca="false">L10</f>
        <v>#REF!</v>
      </c>
    </row>
    <row r="11" s="4" customFormat="true" ht="21.9" hidden="false" customHeight="true" outlineLevel="0" collapsed="false">
      <c r="A11" s="12"/>
      <c r="B11" s="19" t="s">
        <v>16</v>
      </c>
      <c r="C11" s="18" t="n">
        <v>306</v>
      </c>
      <c r="D11" s="18" t="n">
        <v>306</v>
      </c>
      <c r="E11" s="18"/>
      <c r="F11" s="18"/>
      <c r="H11" s="5"/>
      <c r="L11" s="4" t="e">
        <f aca="false">#REF!</f>
        <v>#REF!</v>
      </c>
      <c r="M11" s="4" t="e">
        <f aca="false">L11</f>
        <v>#REF!</v>
      </c>
    </row>
    <row r="12" s="4" customFormat="true" ht="21.9" hidden="false" customHeight="true" outlineLevel="0" collapsed="false">
      <c r="A12" s="12" t="n">
        <v>0.447916666666667</v>
      </c>
      <c r="B12" s="15" t="s">
        <v>30</v>
      </c>
      <c r="C12" s="14" t="s">
        <v>47</v>
      </c>
      <c r="D12" s="14" t="s">
        <v>28</v>
      </c>
      <c r="E12" s="14"/>
      <c r="F12" s="14"/>
      <c r="H12" s="5"/>
      <c r="L12" s="4" t="e">
        <f aca="false">#REF!</f>
        <v>#REF!</v>
      </c>
      <c r="M12" s="4" t="e">
        <f aca="false">L12</f>
        <v>#REF!</v>
      </c>
    </row>
    <row r="13" s="4" customFormat="true" ht="21.9" hidden="false" customHeight="true" outlineLevel="0" collapsed="false">
      <c r="A13" s="12"/>
      <c r="B13" s="17" t="str">
        <f aca="false">IF(B12&lt;&gt;"",VLOOKUP(B12,I1:J14,2,FALSE()),"")</f>
        <v>ŞÖ</v>
      </c>
      <c r="C13" s="16" t="str">
        <f aca="false">IF(C12&lt;&gt;"",VLOOKUP(C12,I1:J14,2,FALSE()),"")</f>
        <v>NNM</v>
      </c>
      <c r="D13" s="16" t="str">
        <f aca="false">IF(D12&lt;&gt;"",VLOOKUP(D12,I1:J14,2,FALSE()),"")</f>
        <v>BB</v>
      </c>
      <c r="E13" s="16" t="str">
        <f aca="false">IF(E12&lt;&gt;"",VLOOKUP(E12,I1:J14,2,FALSE()),"")</f>
        <v/>
      </c>
      <c r="F13" s="16" t="str">
        <f aca="false">IF(F12&lt;&gt;"",VLOOKUP(F12,I1:J14,2,FALSE()),"")</f>
        <v/>
      </c>
      <c r="H13" s="5"/>
      <c r="L13" s="4" t="e">
        <f aca="false">#REF!</f>
        <v>#REF!</v>
      </c>
      <c r="M13" s="4" t="e">
        <f aca="false">L13</f>
        <v>#REF!</v>
      </c>
    </row>
    <row r="14" s="4" customFormat="true" ht="21.9" hidden="false" customHeight="true" outlineLevel="0" collapsed="false">
      <c r="A14" s="12"/>
      <c r="B14" s="19" t="s">
        <v>16</v>
      </c>
      <c r="C14" s="18" t="n">
        <v>306</v>
      </c>
      <c r="D14" s="18" t="n">
        <v>306</v>
      </c>
      <c r="E14" s="18"/>
      <c r="F14" s="18"/>
      <c r="H14" s="5"/>
      <c r="L14" s="4" t="e">
        <f aca="false">#REF!</f>
        <v>#REF!</v>
      </c>
      <c r="M14" s="4" t="e">
        <f aca="false">L14</f>
        <v>#REF!</v>
      </c>
    </row>
    <row r="15" s="4" customFormat="true" ht="21.9" hidden="false" customHeight="true" outlineLevel="0" collapsed="false">
      <c r="A15" s="12" t="n">
        <v>0.479166666666667</v>
      </c>
      <c r="B15" s="20"/>
      <c r="C15" s="20"/>
      <c r="D15" s="20"/>
      <c r="E15" s="20"/>
      <c r="F15" s="20"/>
      <c r="H15" s="5"/>
      <c r="L15" s="4" t="e">
        <f aca="false">#REF!</f>
        <v>#REF!</v>
      </c>
      <c r="M15" s="4" t="e">
        <f aca="false">L15</f>
        <v>#REF!</v>
      </c>
    </row>
    <row r="16" s="4" customFormat="true" ht="21.9" hidden="false" customHeight="true" outlineLevel="0" collapsed="false">
      <c r="A16" s="12"/>
      <c r="B16" s="21" t="str">
        <f aca="false">IF(B15&lt;&gt;"",VLOOKUP(B15,I1:J14,2,FALSE()),"")</f>
        <v/>
      </c>
      <c r="C16" s="21" t="str">
        <f aca="false">IF(C15&lt;&gt;"",VLOOKUP(C15,I1:J14,2,FALSE()),"")</f>
        <v/>
      </c>
      <c r="D16" s="21" t="str">
        <f aca="false">IF(D15&lt;&gt;"",VLOOKUP(D15,I1:J14,2,FALSE()),"")</f>
        <v/>
      </c>
      <c r="E16" s="21" t="str">
        <f aca="false">IF(E15&lt;&gt;"",VLOOKUP(E15,I1:J14,2,FALSE()),"")</f>
        <v/>
      </c>
      <c r="F16" s="21" t="str">
        <f aca="false">IF(F15&lt;&gt;"",VLOOKUP(F15,I1:J14,2,FALSE()),"")</f>
        <v/>
      </c>
      <c r="H16" s="5"/>
      <c r="L16" s="4" t="e">
        <f aca="false">#REF!</f>
        <v>#REF!</v>
      </c>
      <c r="M16" s="4" t="e">
        <f aca="false">L16</f>
        <v>#REF!</v>
      </c>
    </row>
    <row r="17" s="4" customFormat="true" ht="21.9" hidden="false" customHeight="true" outlineLevel="0" collapsed="false">
      <c r="A17" s="12"/>
      <c r="B17" s="22"/>
      <c r="C17" s="22"/>
      <c r="D17" s="22"/>
      <c r="E17" s="22"/>
      <c r="F17" s="22"/>
      <c r="H17" s="5"/>
      <c r="L17" s="4" t="e">
        <f aca="false">#REF!</f>
        <v>#REF!</v>
      </c>
      <c r="M17" s="4" t="e">
        <f aca="false">L17</f>
        <v>#REF!</v>
      </c>
    </row>
    <row r="18" s="4" customFormat="true" ht="21.9" hidden="false" customHeight="true" outlineLevel="0" collapsed="false">
      <c r="A18" s="12" t="n">
        <v>0.5625</v>
      </c>
      <c r="B18" s="15" t="s">
        <v>48</v>
      </c>
      <c r="C18" s="14" t="s">
        <v>45</v>
      </c>
      <c r="D18" s="14" t="s">
        <v>29</v>
      </c>
      <c r="E18" s="15" t="s">
        <v>46</v>
      </c>
      <c r="F18" s="14"/>
      <c r="H18" s="5"/>
      <c r="L18" s="4" t="e">
        <f aca="false">#REF!</f>
        <v>#REF!</v>
      </c>
      <c r="M18" s="4" t="e">
        <f aca="false">L18</f>
        <v>#REF!</v>
      </c>
    </row>
    <row r="19" s="4" customFormat="true" ht="21.9" hidden="false" customHeight="true" outlineLevel="0" collapsed="false">
      <c r="A19" s="12"/>
      <c r="B19" s="17" t="str">
        <f aca="false">IF(B18&lt;&gt;"",VLOOKUP(B18,I1:J14,2,FALSE()),"")</f>
        <v>MP</v>
      </c>
      <c r="C19" s="16" t="str">
        <f aca="false">IF(C18&lt;&gt;"",VLOOKUP(C18,I1:J14,2,FALSE()),"")</f>
        <v>ÖY</v>
      </c>
      <c r="D19" s="23" t="str">
        <f aca="false">IF(D18&lt;&gt;"",VLOOKUP(D18,I1:J14,2,FALSE()),"")</f>
        <v>OB</v>
      </c>
      <c r="E19" s="17" t="str">
        <f aca="false">IF(E18&lt;&gt;"",VLOOKUP(E18,I1:J14,2,FALSE()),"")</f>
        <v>YY</v>
      </c>
      <c r="F19" s="16" t="str">
        <f aca="false">IF(F18&lt;&gt;"",VLOOKUP(F18,I1:J14,2,FALSE()),"")</f>
        <v/>
      </c>
      <c r="H19" s="5"/>
      <c r="L19" s="4" t="e">
        <f aca="false">#REF!</f>
        <v>#REF!</v>
      </c>
      <c r="M19" s="4" t="e">
        <f aca="false">L19</f>
        <v>#REF!</v>
      </c>
    </row>
    <row r="20" s="4" customFormat="true" ht="21.9" hidden="false" customHeight="true" outlineLevel="0" collapsed="false">
      <c r="A20" s="12"/>
      <c r="B20" s="19" t="s">
        <v>16</v>
      </c>
      <c r="C20" s="18" t="n">
        <v>306</v>
      </c>
      <c r="D20" s="18" t="n">
        <v>306</v>
      </c>
      <c r="E20" s="19" t="s">
        <v>16</v>
      </c>
      <c r="F20" s="18"/>
      <c r="H20" s="5"/>
      <c r="L20" s="4" t="e">
        <f aca="false">#REF!</f>
        <v>#REF!</v>
      </c>
      <c r="M20" s="4" t="e">
        <f aca="false">L20</f>
        <v>#REF!</v>
      </c>
    </row>
    <row r="21" s="4" customFormat="true" ht="21.9" hidden="false" customHeight="true" outlineLevel="0" collapsed="false">
      <c r="A21" s="12" t="n">
        <v>0.59375</v>
      </c>
      <c r="B21" s="15" t="s">
        <v>48</v>
      </c>
      <c r="C21" s="14" t="s">
        <v>45</v>
      </c>
      <c r="D21" s="14" t="s">
        <v>29</v>
      </c>
      <c r="E21" s="15" t="s">
        <v>46</v>
      </c>
      <c r="F21" s="14"/>
      <c r="H21" s="5"/>
    </row>
    <row r="22" s="4" customFormat="true" ht="21.9" hidden="false" customHeight="true" outlineLevel="0" collapsed="false">
      <c r="A22" s="12"/>
      <c r="B22" s="17" t="str">
        <f aca="false">IF(B21&lt;&gt;"",VLOOKUP(B21,I1:J14,2,FALSE()),"")</f>
        <v>MP</v>
      </c>
      <c r="C22" s="16" t="str">
        <f aca="false">IF(C21&lt;&gt;"",VLOOKUP(C21,I1:J14,2,FALSE()),"")</f>
        <v>ÖY</v>
      </c>
      <c r="D22" s="16" t="str">
        <f aca="false">IF(D21&lt;&gt;"",VLOOKUP(D21,I1:J14,2,FALSE()),"")</f>
        <v>OB</v>
      </c>
      <c r="E22" s="17" t="str">
        <f aca="false">IF(E21&lt;&gt;"",VLOOKUP(E21,I1:J14,2,FALSE()),"")</f>
        <v>YY</v>
      </c>
      <c r="F22" s="16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2"/>
      <c r="B23" s="19" t="s">
        <v>16</v>
      </c>
      <c r="C23" s="18" t="n">
        <v>306</v>
      </c>
      <c r="D23" s="18" t="n">
        <v>306</v>
      </c>
      <c r="E23" s="35" t="s">
        <v>16</v>
      </c>
      <c r="F23" s="18"/>
      <c r="H23" s="5"/>
    </row>
    <row r="24" s="4" customFormat="true" ht="21.9" hidden="false" customHeight="true" outlineLevel="0" collapsed="false">
      <c r="A24" s="12" t="n">
        <v>0.625</v>
      </c>
      <c r="B24" s="14"/>
      <c r="C24" s="14"/>
      <c r="D24" s="14" t="s">
        <v>29</v>
      </c>
      <c r="E24" s="14"/>
      <c r="F24" s="14"/>
      <c r="H24" s="5"/>
    </row>
    <row r="25" s="4" customFormat="true" ht="21.9" hidden="false" customHeight="true" outlineLevel="0" collapsed="false">
      <c r="A25" s="12"/>
      <c r="B25" s="16" t="str">
        <f aca="false">IF(B24&lt;&gt;"",VLOOKUP(B24,I1:J14,2,FALSE()),"")</f>
        <v/>
      </c>
      <c r="C25" s="16" t="str">
        <f aca="false">IF(C24&lt;&gt;"",VLOOKUP(C24,I1:J14,2,FALSE()),"")</f>
        <v/>
      </c>
      <c r="D25" s="25" t="str">
        <f aca="false">IF(D24&lt;&gt;"",VLOOKUP(D24,I1:J14,2,FALSE()),"")</f>
        <v>OB</v>
      </c>
      <c r="E25" s="16" t="str">
        <f aca="false">IF(E24&lt;&gt;"",VLOOKUP(E24,I1:J14,2,FALSE()),"")</f>
        <v/>
      </c>
      <c r="F25" s="16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2"/>
      <c r="B26" s="18"/>
      <c r="C26" s="18"/>
      <c r="D26" s="18" t="s">
        <v>33</v>
      </c>
      <c r="E26" s="18"/>
      <c r="F26" s="18"/>
      <c r="H26" s="5"/>
    </row>
    <row r="27" s="4" customFormat="true" ht="21.9" hidden="false" customHeight="true" outlineLevel="0" collapsed="false">
      <c r="A27" s="12" t="n">
        <v>0.65625</v>
      </c>
      <c r="B27" s="14"/>
      <c r="C27" s="14"/>
      <c r="D27" s="14" t="s">
        <v>29</v>
      </c>
      <c r="E27" s="14"/>
      <c r="F27" s="14"/>
      <c r="H27" s="5"/>
    </row>
    <row r="28" s="4" customFormat="true" ht="21.9" hidden="false" customHeight="true" outlineLevel="0" collapsed="false">
      <c r="A28" s="12"/>
      <c r="B28" s="16" t="str">
        <f aca="false">IF(B27&lt;&gt;"",VLOOKUP(B27,I1:J14,2,FALSE()),"")</f>
        <v/>
      </c>
      <c r="C28" s="16" t="str">
        <f aca="false">IF(C27&lt;&gt;"",VLOOKUP(C27,I1:J14,2,FALSE()),"")</f>
        <v/>
      </c>
      <c r="D28" s="16" t="str">
        <f aca="false">IF(D27&lt;&gt;"",VLOOKUP(D27,I1:J14,2,FALSE()),"")</f>
        <v>OB</v>
      </c>
      <c r="E28" s="16" t="str">
        <f aca="false">IF(E27&lt;&gt;"",VLOOKUP(E27,I1:J14,2,FALSE()),"")</f>
        <v/>
      </c>
      <c r="F28" s="16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2"/>
      <c r="B29" s="18"/>
      <c r="C29" s="18"/>
      <c r="D29" s="18" t="s">
        <v>33</v>
      </c>
      <c r="E29" s="18"/>
      <c r="F29" s="18"/>
      <c r="H29" s="5"/>
    </row>
    <row r="30" s="4" customFormat="true" ht="21.9" hidden="false" customHeight="true" outlineLevel="0" collapsed="false">
      <c r="B30" s="5"/>
    </row>
    <row r="31" s="4" customFormat="true" ht="21.9" hidden="false" customHeight="true" outlineLevel="0" collapsed="false">
      <c r="B31" s="5"/>
    </row>
    <row r="32" s="4" customFormat="true" ht="21.9" hidden="false" customHeight="true" outlineLevel="0" collapsed="false">
      <c r="B32" s="5"/>
    </row>
    <row r="33" s="4" customFormat="true" ht="21.9" hidden="false" customHeight="true" outlineLevel="0" collapsed="false">
      <c r="B33" s="5"/>
    </row>
    <row r="34" s="4" customFormat="true" ht="21.9" hidden="false" customHeight="true" outlineLevel="0" collapsed="false">
      <c r="B34" s="5"/>
    </row>
    <row r="35" s="4" customFormat="true" ht="21.9" hidden="false" customHeight="true" outlineLevel="0" collapsed="false">
      <c r="B35" s="5"/>
    </row>
    <row r="36" s="4" customFormat="true" ht="21.9" hidden="false" customHeight="true" outlineLevel="0" collapsed="false">
      <c r="B36" s="5"/>
    </row>
    <row r="37" s="4" customFormat="true" ht="21.9" hidden="false" customHeight="true" outlineLevel="0" collapsed="false">
      <c r="B37" s="5"/>
    </row>
    <row r="38" s="4" customFormat="true" ht="21.9" hidden="false" customHeight="true" outlineLevel="0" collapsed="false">
      <c r="B38" s="5"/>
    </row>
    <row r="39" s="4" customFormat="true" ht="21.9" hidden="false" customHeight="true" outlineLevel="0" collapsed="false">
      <c r="B39" s="5"/>
    </row>
    <row r="40" s="4" customFormat="true" ht="21.9" hidden="false" customHeight="true" outlineLevel="0" collapsed="false">
      <c r="B40" s="5"/>
    </row>
    <row r="41" s="4" customFormat="true" ht="21.9" hidden="false" customHeight="true" outlineLevel="0" collapsed="false">
      <c r="B41" s="5"/>
    </row>
    <row r="42" s="4" customFormat="true" ht="21.9" hidden="false" customHeight="true" outlineLevel="0" collapsed="false">
      <c r="B42" s="5"/>
    </row>
    <row r="43" s="4" customFormat="true" ht="21.9" hidden="false" customHeight="true" outlineLevel="0" collapsed="false">
      <c r="B43" s="5"/>
    </row>
    <row r="44" s="4" customFormat="true" ht="21.9" hidden="false" customHeight="true" outlineLevel="0" collapsed="false">
      <c r="B44" s="5"/>
    </row>
    <row r="45" s="4" customFormat="true" ht="21.9" hidden="false" customHeight="true" outlineLevel="0" collapsed="false">
      <c r="B45" s="5"/>
    </row>
    <row r="46" s="4" customFormat="true" ht="21.9" hidden="false" customHeight="true" outlineLevel="0" collapsed="false">
      <c r="B46" s="5"/>
    </row>
    <row r="47" s="4" customFormat="true" ht="21.9" hidden="false" customHeight="true" outlineLevel="0" collapsed="false">
      <c r="B47" s="5"/>
    </row>
    <row r="48" s="4" customFormat="true" ht="21.9" hidden="false" customHeight="true" outlineLevel="0" collapsed="false">
      <c r="B48" s="5"/>
    </row>
    <row r="49" s="4" customFormat="true" ht="21.9" hidden="false" customHeight="true" outlineLevel="0" collapsed="false">
      <c r="B49" s="5"/>
    </row>
    <row r="50" customFormat="false" ht="13.2" hidden="false" customHeight="false" outlineLevel="0" collapsed="false">
      <c r="B50" s="2"/>
      <c r="H50" s="1"/>
    </row>
    <row r="51" customFormat="false" ht="13.2" hidden="false" customHeight="false" outlineLevel="0" collapsed="false">
      <c r="B51" s="2"/>
      <c r="H51" s="1"/>
    </row>
    <row r="52" customFormat="false" ht="13.2" hidden="false" customHeight="false" outlineLevel="0" collapsed="false">
      <c r="B52" s="2"/>
      <c r="H52" s="1"/>
    </row>
  </sheetData>
  <mergeCells count="10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</mergeCells>
  <dataValidations count="2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" type="list">
      <formula1>$I$1:$I$14</formula1>
      <formula2>0</formula2>
    </dataValidation>
  </dataValidations>
  <printOptions headings="false" gridLines="false" gridLinesSet="true" horizontalCentered="false" verticalCentered="false"/>
  <pageMargins left="0.409722222222222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90" zoomScalePageLayoutView="75" workbookViewId="0">
      <selection pane="topLeft" activeCell="P36" activeCellId="0" sqref="P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3" min="10" style="1" width="9.1"/>
    <col collapsed="false" customWidth="false" hidden="false" outlineLevel="0" max="257" min="14" style="1" width="9.1"/>
  </cols>
  <sheetData>
    <row r="1" s="4" customFormat="true" ht="21.9" hidden="false" customHeight="true" outlineLevel="0" collapsed="false">
      <c r="A1" s="3" t="s">
        <v>49</v>
      </c>
      <c r="B1" s="3"/>
      <c r="C1" s="3"/>
      <c r="D1" s="3"/>
      <c r="E1" s="3"/>
      <c r="F1" s="3"/>
      <c r="H1" s="5"/>
      <c r="I1" s="27" t="s">
        <v>1</v>
      </c>
      <c r="J1" s="28" t="s">
        <v>19</v>
      </c>
      <c r="L1" s="4" t="e">
        <f aca="false">#REF!</f>
        <v>#REF!</v>
      </c>
      <c r="M1" s="4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27" t="s">
        <v>9</v>
      </c>
      <c r="J2" s="28" t="s">
        <v>50</v>
      </c>
      <c r="L2" s="4" t="e">
        <f aca="false">#REF!</f>
        <v>#REF!</v>
      </c>
      <c r="M2" s="4" t="e">
        <f aca="false">L2</f>
        <v>#REF!</v>
      </c>
    </row>
    <row r="3" s="4" customFormat="true" ht="21.9" hidden="false" customHeight="true" outlineLevel="0" collapsed="false">
      <c r="A3" s="12" t="n">
        <v>0.354166666666667</v>
      </c>
      <c r="B3" s="15" t="s">
        <v>51</v>
      </c>
      <c r="C3" s="13"/>
      <c r="D3" s="13" t="s">
        <v>52</v>
      </c>
      <c r="E3" s="13" t="s">
        <v>53</v>
      </c>
      <c r="F3" s="13"/>
      <c r="H3" s="5"/>
      <c r="I3" s="27" t="s">
        <v>53</v>
      </c>
      <c r="J3" s="28" t="s">
        <v>50</v>
      </c>
      <c r="L3" s="4" t="e">
        <f aca="false">#REF!</f>
        <v>#REF!</v>
      </c>
      <c r="M3" s="4" t="e">
        <f aca="false">L3</f>
        <v>#REF!</v>
      </c>
    </row>
    <row r="4" s="4" customFormat="true" ht="21.9" hidden="false" customHeight="true" outlineLevel="0" collapsed="false">
      <c r="A4" s="12"/>
      <c r="B4" s="17" t="str">
        <f aca="false">IF(B3&lt;&gt;"",VLOOKUP(B3,I1:J14,2,FALSE()),"")</f>
        <v>AE</v>
      </c>
      <c r="C4" s="16" t="str">
        <f aca="false">IF(C3&lt;&gt;"",VLOOKUP(C3,I1:J14,2,FALSE()),"")</f>
        <v/>
      </c>
      <c r="D4" s="16" t="str">
        <f aca="false">IF(D3&lt;&gt;"",VLOOKUP(D3,I1:J14,2,FALSE()),"")</f>
        <v>FY</v>
      </c>
      <c r="E4" s="16" t="str">
        <f aca="false">IF(E3&lt;&gt;"",VLOOKUP(E3,I1:J14,2,FALSE()),"")</f>
        <v>AE</v>
      </c>
      <c r="F4" s="16" t="str">
        <f aca="false">IF(F3&lt;&gt;"",VLOOKUP(F3,I1:J14,2,FALSE()),"")</f>
        <v/>
      </c>
      <c r="H4" s="5"/>
      <c r="I4" s="30" t="s">
        <v>51</v>
      </c>
      <c r="J4" s="31" t="s">
        <v>50</v>
      </c>
      <c r="L4" s="4" t="e">
        <f aca="false">#REF!</f>
        <v>#REF!</v>
      </c>
      <c r="M4" s="4" t="e">
        <f aca="false">L4</f>
        <v>#REF!</v>
      </c>
    </row>
    <row r="5" s="4" customFormat="true" ht="21.9" hidden="false" customHeight="true" outlineLevel="0" collapsed="false">
      <c r="A5" s="12"/>
      <c r="B5" s="19"/>
      <c r="C5" s="18"/>
      <c r="D5" s="18" t="n">
        <v>203</v>
      </c>
      <c r="E5" s="18" t="s">
        <v>54</v>
      </c>
      <c r="F5" s="19"/>
      <c r="H5" s="5"/>
      <c r="I5" s="27" t="s">
        <v>52</v>
      </c>
      <c r="J5" s="28" t="s">
        <v>55</v>
      </c>
      <c r="L5" s="4" t="e">
        <f aca="false">#REF!</f>
        <v>#REF!</v>
      </c>
      <c r="M5" s="4" t="e">
        <f aca="false">L5</f>
        <v>#REF!</v>
      </c>
    </row>
    <row r="6" s="4" customFormat="true" ht="21.9" hidden="false" customHeight="true" outlineLevel="0" collapsed="false">
      <c r="A6" s="12" t="n">
        <v>0.385416666666667</v>
      </c>
      <c r="B6" s="15" t="s">
        <v>51</v>
      </c>
      <c r="C6" s="13"/>
      <c r="D6" s="13" t="s">
        <v>52</v>
      </c>
      <c r="E6" s="13" t="s">
        <v>53</v>
      </c>
      <c r="F6" s="13"/>
      <c r="H6" s="5"/>
      <c r="I6" s="27" t="s">
        <v>56</v>
      </c>
      <c r="J6" s="28" t="s">
        <v>42</v>
      </c>
      <c r="L6" s="4" t="e">
        <f aca="false">#REF!</f>
        <v>#REF!</v>
      </c>
      <c r="M6" s="4" t="e">
        <f aca="false">L6</f>
        <v>#REF!</v>
      </c>
    </row>
    <row r="7" s="4" customFormat="true" ht="21.9" hidden="false" customHeight="true" outlineLevel="0" collapsed="false">
      <c r="A7" s="12"/>
      <c r="B7" s="17" t="str">
        <f aca="false">IF(B6&lt;&gt;"",VLOOKUP(B6,I1:J14,2,FALSE()),"")</f>
        <v>AE</v>
      </c>
      <c r="C7" s="16" t="str">
        <f aca="false">IF(C6&lt;&gt;"",VLOOKUP(C6,I1:J14,2,FALSE()),"")</f>
        <v/>
      </c>
      <c r="D7" s="16" t="str">
        <f aca="false">IF(D6&lt;&gt;"",VLOOKUP(D6,I1:J14,2,FALSE()),"")</f>
        <v>FY</v>
      </c>
      <c r="E7" s="16" t="str">
        <f aca="false">IF(E6&lt;&gt;"",VLOOKUP(E6,I1:J14,2,FALSE()),"")</f>
        <v>AE</v>
      </c>
      <c r="F7" s="16" t="str">
        <f aca="false">IF(F6&lt;&gt;"",VLOOKUP(F6,I1:J14,2,FALSE()),"")</f>
        <v/>
      </c>
      <c r="H7" s="5"/>
      <c r="I7" s="27" t="s">
        <v>57</v>
      </c>
      <c r="J7" s="28" t="s">
        <v>41</v>
      </c>
      <c r="L7" s="4" t="e">
        <f aca="false">#REF!</f>
        <v>#REF!</v>
      </c>
      <c r="M7" s="4" t="e">
        <f aca="false">L7</f>
        <v>#REF!</v>
      </c>
    </row>
    <row r="8" s="4" customFormat="true" ht="21.9" hidden="false" customHeight="true" outlineLevel="0" collapsed="false">
      <c r="A8" s="12"/>
      <c r="B8" s="19"/>
      <c r="C8" s="18"/>
      <c r="D8" s="18" t="n">
        <v>203</v>
      </c>
      <c r="E8" s="18" t="s">
        <v>54</v>
      </c>
      <c r="F8" s="19"/>
      <c r="H8" s="5"/>
      <c r="I8" s="27" t="s">
        <v>12</v>
      </c>
      <c r="J8" s="28" t="s">
        <v>14</v>
      </c>
      <c r="L8" s="4" t="e">
        <f aca="false">#REF!</f>
        <v>#REF!</v>
      </c>
      <c r="M8" s="4" t="e">
        <f aca="false">L8</f>
        <v>#REF!</v>
      </c>
    </row>
    <row r="9" s="4" customFormat="true" ht="21.9" hidden="false" customHeight="true" outlineLevel="0" collapsed="false">
      <c r="A9" s="12" t="n">
        <v>0.416666666666667</v>
      </c>
      <c r="B9" s="15" t="s">
        <v>51</v>
      </c>
      <c r="C9" s="13" t="s">
        <v>1</v>
      </c>
      <c r="D9" s="13" t="s">
        <v>56</v>
      </c>
      <c r="E9" s="13" t="s">
        <v>53</v>
      </c>
      <c r="F9" s="13"/>
      <c r="H9" s="5"/>
      <c r="I9" s="27" t="s">
        <v>58</v>
      </c>
      <c r="J9" s="28" t="s">
        <v>59</v>
      </c>
      <c r="L9" s="4" t="e">
        <f aca="false">#REF!</f>
        <v>#REF!</v>
      </c>
      <c r="M9" s="4" t="e">
        <f aca="false">L9</f>
        <v>#REF!</v>
      </c>
    </row>
    <row r="10" s="4" customFormat="true" ht="21.9" hidden="false" customHeight="true" outlineLevel="0" collapsed="false">
      <c r="A10" s="12"/>
      <c r="B10" s="17" t="str">
        <f aca="false">IF(B9&lt;&gt;"",VLOOKUP(B9,I1:J14,2,FALSE()),"")</f>
        <v>AE</v>
      </c>
      <c r="C10" s="16" t="str">
        <f aca="false">IF(C9&lt;&gt;"",VLOOKUP(C9,I1:J14,2,FALSE()),"")</f>
        <v>OB</v>
      </c>
      <c r="D10" s="16" t="str">
        <f aca="false">IF(D9&lt;&gt;"",VLOOKUP(D9,I1:J14,2,FALSE()),"")</f>
        <v>ŞÖ</v>
      </c>
      <c r="E10" s="16" t="str">
        <f aca="false">IF(E9&lt;&gt;"",VLOOKUP(E9,I1:J14,2,FALSE()),"")</f>
        <v>AE</v>
      </c>
      <c r="F10" s="16" t="str">
        <f aca="false">IF(F9&lt;&gt;"",VLOOKUP(F9,I1:J14,2,FALSE()),"")</f>
        <v/>
      </c>
      <c r="H10" s="5"/>
      <c r="I10" s="30" t="s">
        <v>22</v>
      </c>
      <c r="J10" s="31" t="s">
        <v>60</v>
      </c>
      <c r="L10" s="4" t="e">
        <f aca="false">#REF!</f>
        <v>#REF!</v>
      </c>
      <c r="M10" s="4" t="e">
        <f aca="false">L10</f>
        <v>#REF!</v>
      </c>
    </row>
    <row r="11" s="4" customFormat="true" ht="21.9" hidden="false" customHeight="true" outlineLevel="0" collapsed="false">
      <c r="A11" s="12"/>
      <c r="B11" s="19"/>
      <c r="C11" s="18" t="n">
        <v>203</v>
      </c>
      <c r="D11" s="18" t="n">
        <v>203</v>
      </c>
      <c r="E11" s="18" t="s">
        <v>54</v>
      </c>
      <c r="F11" s="18"/>
      <c r="H11" s="5"/>
      <c r="L11" s="4" t="e">
        <f aca="false">#REF!</f>
        <v>#REF!</v>
      </c>
      <c r="M11" s="4" t="e">
        <f aca="false">L11</f>
        <v>#REF!</v>
      </c>
    </row>
    <row r="12" s="4" customFormat="true" ht="21.9" hidden="false" customHeight="true" outlineLevel="0" collapsed="false">
      <c r="A12" s="12" t="n">
        <v>0.447916666666667</v>
      </c>
      <c r="B12" s="15" t="s">
        <v>51</v>
      </c>
      <c r="C12" s="13" t="s">
        <v>1</v>
      </c>
      <c r="D12" s="13" t="s">
        <v>56</v>
      </c>
      <c r="E12" s="13" t="s">
        <v>53</v>
      </c>
      <c r="F12" s="13"/>
      <c r="H12" s="5"/>
      <c r="L12" s="4" t="e">
        <f aca="false">#REF!</f>
        <v>#REF!</v>
      </c>
      <c r="M12" s="4" t="e">
        <f aca="false">L12</f>
        <v>#REF!</v>
      </c>
    </row>
    <row r="13" s="4" customFormat="true" ht="21.9" hidden="false" customHeight="true" outlineLevel="0" collapsed="false">
      <c r="A13" s="12"/>
      <c r="B13" s="17" t="str">
        <f aca="false">IF(B12&lt;&gt;"",VLOOKUP(B12,I1:J14,2,FALSE()),"")</f>
        <v>AE</v>
      </c>
      <c r="C13" s="16" t="str">
        <f aca="false">IF(C12&lt;&gt;"",VLOOKUP(C12,I1:J14,2,FALSE()),"")</f>
        <v>OB</v>
      </c>
      <c r="D13" s="16" t="str">
        <f aca="false">IF(D12&lt;&gt;"",VLOOKUP(D12,I1:J14,2,FALSE()),"")</f>
        <v>ŞÖ</v>
      </c>
      <c r="E13" s="16" t="str">
        <f aca="false">IF(E12&lt;&gt;"",VLOOKUP(E12,I1:J14,2,FALSE()),"")</f>
        <v>AE</v>
      </c>
      <c r="F13" s="16" t="str">
        <f aca="false">IF(F12&lt;&gt;"",VLOOKUP(F12,I1:J14,2,FALSE()),"")</f>
        <v/>
      </c>
      <c r="H13" s="5"/>
      <c r="L13" s="4" t="e">
        <f aca="false">#REF!</f>
        <v>#REF!</v>
      </c>
      <c r="M13" s="4" t="e">
        <f aca="false">L13</f>
        <v>#REF!</v>
      </c>
    </row>
    <row r="14" s="4" customFormat="true" ht="21.9" hidden="false" customHeight="true" outlineLevel="0" collapsed="false">
      <c r="A14" s="12"/>
      <c r="B14" s="19"/>
      <c r="C14" s="18" t="n">
        <v>203</v>
      </c>
      <c r="D14" s="18" t="n">
        <v>203</v>
      </c>
      <c r="E14" s="18" t="s">
        <v>54</v>
      </c>
      <c r="F14" s="18"/>
      <c r="H14" s="5"/>
      <c r="L14" s="4" t="e">
        <f aca="false">#REF!</f>
        <v>#REF!</v>
      </c>
      <c r="M14" s="4" t="e">
        <f aca="false">L14</f>
        <v>#REF!</v>
      </c>
    </row>
    <row r="15" s="4" customFormat="true" ht="21.9" hidden="false" customHeight="true" outlineLevel="0" collapsed="false">
      <c r="A15" s="12" t="n">
        <v>0.479166666666667</v>
      </c>
      <c r="B15" s="20"/>
      <c r="C15" s="20"/>
      <c r="D15" s="20"/>
      <c r="E15" s="20"/>
      <c r="F15" s="20"/>
      <c r="H15" s="5"/>
      <c r="L15" s="4" t="e">
        <f aca="false">#REF!</f>
        <v>#REF!</v>
      </c>
      <c r="M15" s="4" t="e">
        <f aca="false">L15</f>
        <v>#REF!</v>
      </c>
    </row>
    <row r="16" s="4" customFormat="true" ht="21.9" hidden="false" customHeight="true" outlineLevel="0" collapsed="false">
      <c r="A16" s="12"/>
      <c r="B16" s="21" t="str">
        <f aca="false">IF(B15&lt;&gt;"",VLOOKUP(B15,I1:J14,2,FALSE()),"")</f>
        <v/>
      </c>
      <c r="C16" s="21" t="str">
        <f aca="false">IF(C15&lt;&gt;"",VLOOKUP(C15,I1:J14,2,FALSE()),"")</f>
        <v/>
      </c>
      <c r="D16" s="21" t="str">
        <f aca="false">IF(D15&lt;&gt;"",VLOOKUP(D15,I1:J14,2,FALSE()),"")</f>
        <v/>
      </c>
      <c r="E16" s="21" t="str">
        <f aca="false">IF(E15&lt;&gt;"",VLOOKUP(E15,I1:J14,2,FALSE()),"")</f>
        <v/>
      </c>
      <c r="F16" s="21" t="str">
        <f aca="false">IF(F15&lt;&gt;"",VLOOKUP(F15,I1:J14,2,FALSE()),"")</f>
        <v/>
      </c>
      <c r="H16" s="5"/>
      <c r="L16" s="4" t="e">
        <f aca="false">#REF!</f>
        <v>#REF!</v>
      </c>
      <c r="M16" s="4" t="e">
        <f aca="false">L16</f>
        <v>#REF!</v>
      </c>
    </row>
    <row r="17" s="4" customFormat="true" ht="21.9" hidden="false" customHeight="true" outlineLevel="0" collapsed="false">
      <c r="A17" s="12"/>
      <c r="B17" s="22"/>
      <c r="C17" s="22"/>
      <c r="D17" s="22"/>
      <c r="E17" s="22"/>
      <c r="F17" s="22"/>
      <c r="H17" s="5"/>
      <c r="L17" s="4" t="e">
        <f aca="false">#REF!</f>
        <v>#REF!</v>
      </c>
      <c r="M17" s="4" t="e">
        <f aca="false">L17</f>
        <v>#REF!</v>
      </c>
    </row>
    <row r="18" s="4" customFormat="true" ht="21.9" hidden="false" customHeight="true" outlineLevel="0" collapsed="false">
      <c r="A18" s="12" t="n">
        <v>0.5625</v>
      </c>
      <c r="B18" s="15" t="s">
        <v>22</v>
      </c>
      <c r="C18" s="13"/>
      <c r="D18" s="13" t="s">
        <v>58</v>
      </c>
      <c r="E18" s="13" t="s">
        <v>57</v>
      </c>
      <c r="F18" s="13"/>
      <c r="H18" s="5"/>
      <c r="L18" s="4" t="e">
        <f aca="false">#REF!</f>
        <v>#REF!</v>
      </c>
      <c r="M18" s="4" t="e">
        <f aca="false">L18</f>
        <v>#REF!</v>
      </c>
    </row>
    <row r="19" s="4" customFormat="true" ht="21.9" hidden="false" customHeight="true" outlineLevel="0" collapsed="false">
      <c r="A19" s="12"/>
      <c r="B19" s="17" t="str">
        <f aca="false">IF(B18&lt;&gt;"",VLOOKUP(B18,I1:J14,2,FALSE()),"")</f>
        <v>ST</v>
      </c>
      <c r="C19" s="16" t="str">
        <f aca="false">IF(C18&lt;&gt;"",VLOOKUP(C18,I1:J14,2,FALSE()),"")</f>
        <v/>
      </c>
      <c r="D19" s="23" t="str">
        <f aca="false">IF(D18&lt;&gt;"",VLOOKUP(D18,I1:J14,2,FALSE()),"")</f>
        <v>EÖ</v>
      </c>
      <c r="E19" s="16" t="str">
        <f aca="false">IF(E18&lt;&gt;"",VLOOKUP(E18,I1:J14,2,FALSE()),"")</f>
        <v>ÖY</v>
      </c>
      <c r="F19" s="16" t="str">
        <f aca="false">IF(F18&lt;&gt;"",VLOOKUP(F18,I1:J14,2,FALSE()),"")</f>
        <v/>
      </c>
      <c r="H19" s="5"/>
      <c r="L19" s="4" t="e">
        <f aca="false">#REF!</f>
        <v>#REF!</v>
      </c>
      <c r="M19" s="4" t="e">
        <f aca="false">L19</f>
        <v>#REF!</v>
      </c>
    </row>
    <row r="20" s="4" customFormat="true" ht="21.9" hidden="false" customHeight="true" outlineLevel="0" collapsed="false">
      <c r="A20" s="12"/>
      <c r="B20" s="19" t="s">
        <v>16</v>
      </c>
      <c r="C20" s="18"/>
      <c r="D20" s="18" t="s">
        <v>33</v>
      </c>
      <c r="E20" s="18" t="n">
        <v>203</v>
      </c>
      <c r="F20" s="18"/>
      <c r="H20" s="5"/>
      <c r="L20" s="4" t="e">
        <f aca="false">#REF!</f>
        <v>#REF!</v>
      </c>
      <c r="M20" s="4" t="e">
        <f aca="false">L20</f>
        <v>#REF!</v>
      </c>
    </row>
    <row r="21" s="4" customFormat="true" ht="21.9" hidden="false" customHeight="true" outlineLevel="0" collapsed="false">
      <c r="A21" s="12" t="n">
        <v>0.59375</v>
      </c>
      <c r="B21" s="15" t="s">
        <v>22</v>
      </c>
      <c r="C21" s="13"/>
      <c r="D21" s="13" t="s">
        <v>58</v>
      </c>
      <c r="E21" s="13" t="s">
        <v>57</v>
      </c>
      <c r="F21" s="13"/>
      <c r="H21" s="5"/>
    </row>
    <row r="22" s="4" customFormat="true" ht="21.9" hidden="false" customHeight="true" outlineLevel="0" collapsed="false">
      <c r="A22" s="12"/>
      <c r="B22" s="17" t="str">
        <f aca="false">IF(B21&lt;&gt;"",VLOOKUP(B21,I1:J14,2,FALSE()),"")</f>
        <v>ST</v>
      </c>
      <c r="C22" s="16" t="str">
        <f aca="false">IF(C21&lt;&gt;"",VLOOKUP(C21,I1:J14,2,FALSE()),"")</f>
        <v/>
      </c>
      <c r="D22" s="16" t="str">
        <f aca="false">IF(D21&lt;&gt;"",VLOOKUP(D21,I1:J14,2,FALSE()),"")</f>
        <v>EÖ</v>
      </c>
      <c r="E22" s="16" t="str">
        <f aca="false">IF(E21&lt;&gt;"",VLOOKUP(E21,I1:J14,2,FALSE()),"")</f>
        <v>ÖY</v>
      </c>
      <c r="F22" s="16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2"/>
      <c r="B23" s="19" t="s">
        <v>16</v>
      </c>
      <c r="C23" s="18"/>
      <c r="D23" s="18" t="s">
        <v>33</v>
      </c>
      <c r="E23" s="24" t="n">
        <v>203</v>
      </c>
      <c r="F23" s="18"/>
      <c r="H23" s="5"/>
    </row>
    <row r="24" s="4" customFormat="true" ht="21.9" hidden="false" customHeight="true" outlineLevel="0" collapsed="false">
      <c r="A24" s="12" t="n">
        <v>0.625</v>
      </c>
      <c r="B24" s="15"/>
      <c r="C24" s="13" t="s">
        <v>9</v>
      </c>
      <c r="D24" s="13" t="s">
        <v>12</v>
      </c>
      <c r="E24" s="13" t="s">
        <v>57</v>
      </c>
      <c r="F24" s="13"/>
      <c r="H24" s="5"/>
    </row>
    <row r="25" s="4" customFormat="true" ht="21.9" hidden="false" customHeight="true" outlineLevel="0" collapsed="false">
      <c r="A25" s="12"/>
      <c r="B25" s="17" t="str">
        <f aca="false">IF(B24&lt;&gt;"",VLOOKUP(B24,I1:J14,2,FALSE()),"")</f>
        <v/>
      </c>
      <c r="C25" s="16" t="str">
        <f aca="false">IF(C24&lt;&gt;"",VLOOKUP(C24,I1:J14,2,FALSE()),"")</f>
        <v>AE</v>
      </c>
      <c r="D25" s="25" t="str">
        <f aca="false">IF(D24&lt;&gt;"",VLOOKUP(D24,I1:J14,2,FALSE()),"")</f>
        <v>ÖZY</v>
      </c>
      <c r="E25" s="16" t="str">
        <f aca="false">IF(E24&lt;&gt;"",VLOOKUP(E24,I1:J14,2,FALSE()),"")</f>
        <v>ÖY</v>
      </c>
      <c r="F25" s="16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2"/>
      <c r="B26" s="19"/>
      <c r="C26" s="18" t="n">
        <v>203</v>
      </c>
      <c r="D26" s="26" t="n">
        <v>203</v>
      </c>
      <c r="E26" s="18" t="n">
        <v>203</v>
      </c>
      <c r="F26" s="18"/>
      <c r="H26" s="5"/>
    </row>
    <row r="27" s="4" customFormat="true" ht="21.9" hidden="false" customHeight="true" outlineLevel="0" collapsed="false">
      <c r="A27" s="12" t="n">
        <v>0.65625</v>
      </c>
      <c r="B27" s="15"/>
      <c r="C27" s="13"/>
      <c r="D27" s="13" t="s">
        <v>12</v>
      </c>
      <c r="E27" s="13" t="s">
        <v>57</v>
      </c>
      <c r="F27" s="13"/>
      <c r="H27" s="5"/>
    </row>
    <row r="28" s="4" customFormat="true" ht="21.9" hidden="false" customHeight="true" outlineLevel="0" collapsed="false">
      <c r="A28" s="12"/>
      <c r="B28" s="17" t="str">
        <f aca="false">IF(B27&lt;&gt;"",VLOOKUP(B27,I1:J14,2,FALSE()),"")</f>
        <v/>
      </c>
      <c r="C28" s="16" t="str">
        <f aca="false">IF(C27&lt;&gt;"",VLOOKUP(C27,I1:J14,2,FALSE()),"")</f>
        <v/>
      </c>
      <c r="D28" s="16" t="str">
        <f aca="false">IF(D27&lt;&gt;"",VLOOKUP(D27,I1:J14,2,FALSE()),"")</f>
        <v>ÖZY</v>
      </c>
      <c r="E28" s="16" t="str">
        <f aca="false">IF(E27&lt;&gt;"",VLOOKUP(E27,I1:J14,2,FALSE()),"")</f>
        <v>ÖY</v>
      </c>
      <c r="F28" s="16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2"/>
      <c r="B29" s="19"/>
      <c r="C29" s="18"/>
      <c r="D29" s="18" t="n">
        <v>203</v>
      </c>
      <c r="E29" s="18" t="n">
        <v>203</v>
      </c>
      <c r="F29" s="18"/>
      <c r="H29" s="5"/>
    </row>
    <row r="30" s="4" customFormat="true" ht="21.9" hidden="false" customHeight="true" outlineLevel="0" collapsed="false">
      <c r="B30" s="5"/>
    </row>
    <row r="31" s="4" customFormat="true" ht="21.9" hidden="false" customHeight="true" outlineLevel="0" collapsed="false">
      <c r="B31" s="5"/>
    </row>
    <row r="32" s="4" customFormat="true" ht="21.9" hidden="false" customHeight="true" outlineLevel="0" collapsed="false">
      <c r="B32" s="5"/>
    </row>
    <row r="33" s="4" customFormat="true" ht="21.9" hidden="false" customHeight="true" outlineLevel="0" collapsed="false">
      <c r="B33" s="5"/>
    </row>
    <row r="34" s="4" customFormat="true" ht="21.9" hidden="false" customHeight="true" outlineLevel="0" collapsed="false">
      <c r="B34" s="5"/>
    </row>
    <row r="35" s="4" customFormat="true" ht="21.9" hidden="false" customHeight="true" outlineLevel="0" collapsed="false">
      <c r="B35" s="5"/>
    </row>
    <row r="36" s="4" customFormat="true" ht="21.9" hidden="false" customHeight="true" outlineLevel="0" collapsed="false">
      <c r="B36" s="5"/>
    </row>
    <row r="37" s="4" customFormat="true" ht="21.9" hidden="false" customHeight="true" outlineLevel="0" collapsed="false">
      <c r="B37" s="5"/>
    </row>
    <row r="38" s="4" customFormat="true" ht="21.9" hidden="false" customHeight="true" outlineLevel="0" collapsed="false">
      <c r="B38" s="5"/>
    </row>
    <row r="39" s="4" customFormat="true" ht="21.9" hidden="false" customHeight="true" outlineLevel="0" collapsed="false">
      <c r="B39" s="5"/>
    </row>
    <row r="40" s="4" customFormat="true" ht="21.9" hidden="false" customHeight="true" outlineLevel="0" collapsed="false">
      <c r="B40" s="5"/>
    </row>
    <row r="41" s="4" customFormat="true" ht="21.9" hidden="false" customHeight="true" outlineLevel="0" collapsed="false">
      <c r="B41" s="5"/>
    </row>
    <row r="42" s="4" customFormat="true" ht="21.9" hidden="false" customHeight="true" outlineLevel="0" collapsed="false">
      <c r="B42" s="5"/>
    </row>
    <row r="43" s="4" customFormat="true" ht="21.9" hidden="false" customHeight="true" outlineLevel="0" collapsed="false">
      <c r="B43" s="5"/>
    </row>
    <row r="44" s="4" customFormat="true" ht="21.9" hidden="false" customHeight="true" outlineLevel="0" collapsed="false">
      <c r="B44" s="5"/>
    </row>
    <row r="45" s="4" customFormat="true" ht="21.9" hidden="false" customHeight="true" outlineLevel="0" collapsed="false">
      <c r="B45" s="5"/>
    </row>
    <row r="46" s="4" customFormat="true" ht="21.9" hidden="false" customHeight="true" outlineLevel="0" collapsed="false">
      <c r="B46" s="5"/>
    </row>
    <row r="47" s="4" customFormat="true" ht="21.9" hidden="false" customHeight="true" outlineLevel="0" collapsed="false">
      <c r="B47" s="5"/>
    </row>
    <row r="48" s="4" customFormat="true" ht="21.9" hidden="false" customHeight="true" outlineLevel="0" collapsed="false">
      <c r="B48" s="5"/>
    </row>
    <row r="49" s="4" customFormat="true" ht="21.9" hidden="false" customHeight="true" outlineLevel="0" collapsed="false">
      <c r="B49" s="5"/>
    </row>
    <row r="50" customFormat="false" ht="13.2" hidden="false" customHeight="false" outlineLevel="0" collapsed="false">
      <c r="B50" s="2"/>
      <c r="H50" s="1"/>
    </row>
    <row r="51" customFormat="false" ht="13.2" hidden="false" customHeight="false" outlineLevel="0" collapsed="false">
      <c r="B51" s="2"/>
      <c r="H51" s="1"/>
    </row>
    <row r="52" customFormat="false" ht="13.2" hidden="false" customHeight="false" outlineLevel="0" collapsed="false">
      <c r="B52" s="2"/>
      <c r="H52" s="1"/>
    </row>
  </sheetData>
  <mergeCells count="10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</mergeCells>
  <dataValidations count="2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" type="list">
      <formula1>$I$1:$I$14</formula1>
      <formula2>0</formula2>
    </dataValidation>
  </dataValidations>
  <printOptions headings="false" gridLines="false" gridLinesSet="true" horizontalCentered="false" verticalCentered="false"/>
  <pageMargins left="0.75" right="0.75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80" zoomScalePageLayoutView="70" workbookViewId="0">
      <selection pane="topLeft" activeCell="D34" activeCellId="0" sqref="D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3" min="10" style="1" width="9.1"/>
    <col collapsed="false" customWidth="false" hidden="false" outlineLevel="0" max="257" min="14" style="1" width="9.1"/>
  </cols>
  <sheetData>
    <row r="1" s="4" customFormat="true" ht="21.9" hidden="false" customHeight="true" outlineLevel="0" collapsed="false">
      <c r="A1" s="3" t="s">
        <v>61</v>
      </c>
      <c r="B1" s="3"/>
      <c r="C1" s="3"/>
      <c r="D1" s="3"/>
      <c r="E1" s="3"/>
      <c r="F1" s="3"/>
      <c r="H1" s="5"/>
      <c r="I1" s="27" t="s">
        <v>62</v>
      </c>
      <c r="J1" s="28" t="s">
        <v>50</v>
      </c>
      <c r="K1" s="28"/>
      <c r="L1" s="4" t="e">
        <f aca="false">#REF!</f>
        <v>#REF!</v>
      </c>
      <c r="M1" s="4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27" t="s">
        <v>63</v>
      </c>
      <c r="J2" s="28" t="s">
        <v>59</v>
      </c>
      <c r="K2" s="28"/>
      <c r="L2" s="4" t="e">
        <f aca="false">#REF!</f>
        <v>#REF!</v>
      </c>
      <c r="M2" s="4" t="e">
        <f aca="false">L2</f>
        <v>#REF!</v>
      </c>
    </row>
    <row r="3" s="4" customFormat="true" ht="21.9" hidden="false" customHeight="true" outlineLevel="0" collapsed="false">
      <c r="A3" s="12" t="n">
        <v>0.354166666666667</v>
      </c>
      <c r="B3" s="13"/>
      <c r="C3" s="13" t="s">
        <v>62</v>
      </c>
      <c r="D3" s="13" t="s">
        <v>63</v>
      </c>
      <c r="E3" s="13"/>
      <c r="F3" s="14"/>
      <c r="H3" s="5"/>
      <c r="I3" s="27" t="s">
        <v>47</v>
      </c>
      <c r="J3" s="28" t="s">
        <v>32</v>
      </c>
      <c r="K3" s="28"/>
      <c r="L3" s="4" t="e">
        <f aca="false">#REF!</f>
        <v>#REF!</v>
      </c>
      <c r="M3" s="4" t="e">
        <f aca="false">L3</f>
        <v>#REF!</v>
      </c>
    </row>
    <row r="4" s="4" customFormat="true" ht="21.9" hidden="false" customHeight="true" outlineLevel="0" collapsed="false">
      <c r="A4" s="12"/>
      <c r="B4" s="16" t="str">
        <f aca="false">IF(B3&lt;&gt;"",VLOOKUP(B3,I1:J14,2,FALSE()),"")</f>
        <v/>
      </c>
      <c r="C4" s="16" t="str">
        <f aca="false">IF(C3&lt;&gt;"",VLOOKUP(C3,I1:J14,2,FALSE()),"")</f>
        <v>AE</v>
      </c>
      <c r="D4" s="16" t="str">
        <f aca="false">IF(D3&lt;&gt;"",VLOOKUP(D3,I1:J14,2,FALSE()),"")</f>
        <v>EÖ</v>
      </c>
      <c r="E4" s="16" t="str">
        <f aca="false">IF(E3&lt;&gt;"",VLOOKUP(E3,I1:J14,2,FALSE()),"")</f>
        <v/>
      </c>
      <c r="F4" s="16" t="str">
        <f aca="false">IF(F3&lt;&gt;"",VLOOKUP(F3,I1:J14,2,FALSE()),"")</f>
        <v/>
      </c>
      <c r="H4" s="5"/>
      <c r="I4" s="30" t="s">
        <v>13</v>
      </c>
      <c r="J4" s="31" t="s">
        <v>20</v>
      </c>
      <c r="K4" s="28"/>
      <c r="L4" s="4" t="e">
        <f aca="false">#REF!</f>
        <v>#REF!</v>
      </c>
      <c r="M4" s="4" t="e">
        <f aca="false">L4</f>
        <v>#REF!</v>
      </c>
    </row>
    <row r="5" s="4" customFormat="true" ht="21.9" hidden="false" customHeight="true" outlineLevel="0" collapsed="false">
      <c r="A5" s="12"/>
      <c r="B5" s="18"/>
      <c r="C5" s="18" t="n">
        <v>205</v>
      </c>
      <c r="D5" s="18" t="n">
        <v>205</v>
      </c>
      <c r="E5" s="18"/>
      <c r="F5" s="19"/>
      <c r="H5" s="5"/>
      <c r="I5" s="30" t="s">
        <v>64</v>
      </c>
      <c r="J5" s="31" t="s">
        <v>55</v>
      </c>
      <c r="K5" s="28"/>
      <c r="L5" s="4" t="e">
        <f aca="false">#REF!</f>
        <v>#REF!</v>
      </c>
      <c r="M5" s="4" t="e">
        <f aca="false">L5</f>
        <v>#REF!</v>
      </c>
    </row>
    <row r="6" s="4" customFormat="true" ht="21.9" hidden="false" customHeight="true" outlineLevel="0" collapsed="false">
      <c r="A6" s="12" t="n">
        <v>0.385416666666667</v>
      </c>
      <c r="B6" s="13"/>
      <c r="C6" s="13" t="s">
        <v>62</v>
      </c>
      <c r="D6" s="13" t="s">
        <v>63</v>
      </c>
      <c r="E6" s="13"/>
      <c r="F6" s="14"/>
      <c r="H6" s="5"/>
      <c r="I6" s="27" t="s">
        <v>65</v>
      </c>
      <c r="J6" s="28" t="s">
        <v>50</v>
      </c>
      <c r="K6" s="28"/>
      <c r="L6" s="4" t="e">
        <f aca="false">#REF!</f>
        <v>#REF!</v>
      </c>
      <c r="M6" s="4" t="e">
        <f aca="false">L6</f>
        <v>#REF!</v>
      </c>
    </row>
    <row r="7" s="4" customFormat="true" ht="21.9" hidden="false" customHeight="true" outlineLevel="0" collapsed="false">
      <c r="A7" s="12"/>
      <c r="B7" s="16" t="str">
        <f aca="false">IF(B6&lt;&gt;"",VLOOKUP(B6,I1:J14,2,FALSE()),"")</f>
        <v/>
      </c>
      <c r="C7" s="16" t="str">
        <f aca="false">IF(C6&lt;&gt;"",VLOOKUP(C6,I1:J14,2,FALSE()),"")</f>
        <v>AE</v>
      </c>
      <c r="D7" s="16" t="str">
        <f aca="false">IF(D6&lt;&gt;"",VLOOKUP(D6,I1:J14,2,FALSE()),"")</f>
        <v>EÖ</v>
      </c>
      <c r="E7" s="16" t="str">
        <f aca="false">IF(E6&lt;&gt;"",VLOOKUP(E6,I1:J14,2,FALSE()),"")</f>
        <v/>
      </c>
      <c r="F7" s="16" t="str">
        <f aca="false">IF(F6&lt;&gt;"",VLOOKUP(F6,I1:J14,2,FALSE()),"")</f>
        <v/>
      </c>
      <c r="H7" s="5"/>
      <c r="I7" s="30" t="s">
        <v>30</v>
      </c>
      <c r="J7" s="31" t="s">
        <v>42</v>
      </c>
      <c r="K7" s="28"/>
      <c r="L7" s="4" t="e">
        <f aca="false">#REF!</f>
        <v>#REF!</v>
      </c>
      <c r="M7" s="4" t="e">
        <f aca="false">L7</f>
        <v>#REF!</v>
      </c>
    </row>
    <row r="8" s="4" customFormat="true" ht="21.9" hidden="false" customHeight="true" outlineLevel="0" collapsed="false">
      <c r="A8" s="12"/>
      <c r="B8" s="18"/>
      <c r="C8" s="18" t="n">
        <v>205</v>
      </c>
      <c r="D8" s="18" t="n">
        <v>205</v>
      </c>
      <c r="E8" s="18"/>
      <c r="F8" s="19"/>
      <c r="H8" s="5"/>
      <c r="I8" s="30" t="s">
        <v>66</v>
      </c>
      <c r="J8" s="31" t="s">
        <v>59</v>
      </c>
      <c r="K8" s="28"/>
      <c r="L8" s="4" t="e">
        <f aca="false">#REF!</f>
        <v>#REF!</v>
      </c>
      <c r="M8" s="4" t="e">
        <f aca="false">L8</f>
        <v>#REF!</v>
      </c>
    </row>
    <row r="9" s="4" customFormat="true" ht="21.9" hidden="false" customHeight="true" outlineLevel="0" collapsed="false">
      <c r="A9" s="12" t="n">
        <v>0.416666666666667</v>
      </c>
      <c r="B9" s="15" t="s">
        <v>66</v>
      </c>
      <c r="C9" s="14" t="s">
        <v>62</v>
      </c>
      <c r="D9" s="14" t="s">
        <v>63</v>
      </c>
      <c r="E9" s="15" t="s">
        <v>13</v>
      </c>
      <c r="F9" s="15"/>
      <c r="H9" s="5"/>
      <c r="L9" s="4" t="e">
        <f aca="false">#REF!</f>
        <v>#REF!</v>
      </c>
      <c r="M9" s="4" t="e">
        <f aca="false">L9</f>
        <v>#REF!</v>
      </c>
    </row>
    <row r="10" s="4" customFormat="true" ht="21.9" hidden="false" customHeight="true" outlineLevel="0" collapsed="false">
      <c r="A10" s="12"/>
      <c r="B10" s="17" t="str">
        <f aca="false">IF(B9&lt;&gt;"",VLOOKUP(B9,I1:J14,2,FALSE()),"")</f>
        <v>EÖ</v>
      </c>
      <c r="C10" s="16" t="str">
        <f aca="false">IF(C9&lt;&gt;"",VLOOKUP(C9,I1:J14,2,FALSE()),"")</f>
        <v>AE</v>
      </c>
      <c r="D10" s="16" t="str">
        <f aca="false">IF(D9&lt;&gt;"",VLOOKUP(D9,I1:J14,2,FALSE()),"")</f>
        <v>EÖ</v>
      </c>
      <c r="E10" s="17" t="str">
        <f aca="false">IF(E9&lt;&gt;"",VLOOKUP(E9,I1:J14,2,FALSE()),"")</f>
        <v>YY</v>
      </c>
      <c r="F10" s="17"/>
      <c r="H10" s="5"/>
      <c r="L10" s="4" t="e">
        <f aca="false">#REF!</f>
        <v>#REF!</v>
      </c>
      <c r="M10" s="4" t="e">
        <f aca="false">L10</f>
        <v>#REF!</v>
      </c>
    </row>
    <row r="11" s="4" customFormat="true" ht="21.9" hidden="false" customHeight="true" outlineLevel="0" collapsed="false">
      <c r="A11" s="12"/>
      <c r="B11" s="19" t="s">
        <v>16</v>
      </c>
      <c r="C11" s="18" t="n">
        <v>205</v>
      </c>
      <c r="D11" s="18" t="n">
        <v>205</v>
      </c>
      <c r="E11" s="19" t="s">
        <v>16</v>
      </c>
      <c r="F11" s="19"/>
      <c r="H11" s="5"/>
      <c r="L11" s="4" t="e">
        <f aca="false">#REF!</f>
        <v>#REF!</v>
      </c>
      <c r="M11" s="4" t="e">
        <f aca="false">L11</f>
        <v>#REF!</v>
      </c>
    </row>
    <row r="12" s="4" customFormat="true" ht="21.9" hidden="false" customHeight="true" outlineLevel="0" collapsed="false">
      <c r="A12" s="12" t="n">
        <v>0.447916666666667</v>
      </c>
      <c r="B12" s="15" t="s">
        <v>66</v>
      </c>
      <c r="C12" s="14" t="s">
        <v>62</v>
      </c>
      <c r="D12" s="14" t="s">
        <v>63</v>
      </c>
      <c r="E12" s="15" t="s">
        <v>13</v>
      </c>
      <c r="F12" s="15"/>
      <c r="H12" s="5"/>
      <c r="L12" s="4" t="e">
        <f aca="false">#REF!</f>
        <v>#REF!</v>
      </c>
      <c r="M12" s="4" t="e">
        <f aca="false">L12</f>
        <v>#REF!</v>
      </c>
    </row>
    <row r="13" s="4" customFormat="true" ht="21.9" hidden="false" customHeight="true" outlineLevel="0" collapsed="false">
      <c r="A13" s="12"/>
      <c r="B13" s="17" t="str">
        <f aca="false">IF(B12&lt;&gt;"",VLOOKUP(B12,I1:J14,2,FALSE()),"")</f>
        <v>EÖ</v>
      </c>
      <c r="C13" s="16" t="str">
        <f aca="false">IF(C12&lt;&gt;"",VLOOKUP(C12,I1:J14,2,FALSE()),"")</f>
        <v>AE</v>
      </c>
      <c r="D13" s="16" t="str">
        <f aca="false">IF(D12&lt;&gt;"",VLOOKUP(D12,I1:J14,2,FALSE()),"")</f>
        <v>EÖ</v>
      </c>
      <c r="E13" s="17" t="str">
        <f aca="false">IF(E12&lt;&gt;"",VLOOKUP(E12,I1:J14,2,FALSE()),"")</f>
        <v>YY</v>
      </c>
      <c r="F13" s="17"/>
      <c r="H13" s="5"/>
      <c r="L13" s="4" t="e">
        <f aca="false">#REF!</f>
        <v>#REF!</v>
      </c>
      <c r="M13" s="4" t="e">
        <f aca="false">L13</f>
        <v>#REF!</v>
      </c>
    </row>
    <row r="14" s="4" customFormat="true" ht="21.9" hidden="false" customHeight="true" outlineLevel="0" collapsed="false">
      <c r="A14" s="12"/>
      <c r="B14" s="19" t="s">
        <v>16</v>
      </c>
      <c r="C14" s="18" t="n">
        <v>205</v>
      </c>
      <c r="D14" s="18" t="n">
        <v>205</v>
      </c>
      <c r="E14" s="19" t="s">
        <v>16</v>
      </c>
      <c r="F14" s="19"/>
      <c r="H14" s="5"/>
      <c r="L14" s="4" t="e">
        <f aca="false">#REF!</f>
        <v>#REF!</v>
      </c>
      <c r="M14" s="4" t="e">
        <f aca="false">L14</f>
        <v>#REF!</v>
      </c>
    </row>
    <row r="15" s="4" customFormat="true" ht="21.9" hidden="false" customHeight="true" outlineLevel="0" collapsed="false">
      <c r="A15" s="12" t="n">
        <v>0.479166666666667</v>
      </c>
      <c r="B15" s="20"/>
      <c r="C15" s="20"/>
      <c r="D15" s="20"/>
      <c r="E15" s="20"/>
      <c r="F15" s="20"/>
      <c r="H15" s="5"/>
      <c r="L15" s="4" t="e">
        <f aca="false">#REF!</f>
        <v>#REF!</v>
      </c>
      <c r="M15" s="4" t="e">
        <f aca="false">L15</f>
        <v>#REF!</v>
      </c>
    </row>
    <row r="16" s="4" customFormat="true" ht="21.9" hidden="false" customHeight="true" outlineLevel="0" collapsed="false">
      <c r="A16" s="12"/>
      <c r="B16" s="21" t="str">
        <f aca="false">IF(B15&lt;&gt;"",VLOOKUP(B15,I1:J14,2,FALSE()),"")</f>
        <v/>
      </c>
      <c r="C16" s="21" t="str">
        <f aca="false">IF(C15&lt;&gt;"",VLOOKUP(C15,I1:J14,2,FALSE()),"")</f>
        <v/>
      </c>
      <c r="D16" s="21" t="str">
        <f aca="false">IF(D15&lt;&gt;"",VLOOKUP(D15,I1:J14,2,FALSE()),"")</f>
        <v/>
      </c>
      <c r="E16" s="21" t="str">
        <f aca="false">IF(E15&lt;&gt;"",VLOOKUP(E15,I1:J14,2,FALSE()),"")</f>
        <v/>
      </c>
      <c r="F16" s="21" t="str">
        <f aca="false">IF(F15&lt;&gt;"",VLOOKUP(F15,I1:J14,2,FALSE()),"")</f>
        <v/>
      </c>
      <c r="H16" s="5"/>
      <c r="L16" s="4" t="e">
        <f aca="false">#REF!</f>
        <v>#REF!</v>
      </c>
      <c r="M16" s="4" t="e">
        <f aca="false">L16</f>
        <v>#REF!</v>
      </c>
    </row>
    <row r="17" s="4" customFormat="true" ht="21.9" hidden="false" customHeight="true" outlineLevel="0" collapsed="false">
      <c r="A17" s="12"/>
      <c r="B17" s="22"/>
      <c r="C17" s="22"/>
      <c r="D17" s="22"/>
      <c r="E17" s="22"/>
      <c r="F17" s="22"/>
      <c r="H17" s="5"/>
      <c r="L17" s="4" t="e">
        <f aca="false">#REF!</f>
        <v>#REF!</v>
      </c>
      <c r="M17" s="4" t="e">
        <f aca="false">L17</f>
        <v>#REF!</v>
      </c>
    </row>
    <row r="18" s="4" customFormat="true" ht="21.9" hidden="false" customHeight="true" outlineLevel="0" collapsed="false">
      <c r="A18" s="12" t="n">
        <v>0.5625</v>
      </c>
      <c r="B18" s="15" t="s">
        <v>30</v>
      </c>
      <c r="C18" s="13" t="s">
        <v>47</v>
      </c>
      <c r="D18" s="14" t="s">
        <v>65</v>
      </c>
      <c r="E18" s="13"/>
      <c r="F18" s="15" t="s">
        <v>64</v>
      </c>
      <c r="H18" s="5"/>
      <c r="L18" s="4" t="e">
        <f aca="false">#REF!</f>
        <v>#REF!</v>
      </c>
      <c r="M18" s="4" t="e">
        <f aca="false">L18</f>
        <v>#REF!</v>
      </c>
    </row>
    <row r="19" s="4" customFormat="true" ht="21.9" hidden="false" customHeight="true" outlineLevel="0" collapsed="false">
      <c r="A19" s="12"/>
      <c r="B19" s="17" t="str">
        <f aca="false">IF(B18&lt;&gt;"",VLOOKUP(B18,I1:J14,2,FALSE()),"")</f>
        <v>ŞÖ</v>
      </c>
      <c r="C19" s="16" t="str">
        <f aca="false">IF(C18&lt;&gt;"",VLOOKUP(C18,I1:J14,2,FALSE()),"")</f>
        <v>NNM</v>
      </c>
      <c r="D19" s="23" t="str">
        <f aca="false">IF(D18&lt;&gt;"",VLOOKUP(D18,I1:J14,2,FALSE()),"")</f>
        <v>AE</v>
      </c>
      <c r="E19" s="16" t="str">
        <f aca="false">IF(E18&lt;&gt;"",VLOOKUP(E18,I1:J14,2,FALSE()),"")</f>
        <v/>
      </c>
      <c r="F19" s="17" t="str">
        <f aca="false">IF(F18&lt;&gt;"",VLOOKUP(F18,I1:J14,2,FALSE()),"")</f>
        <v>FY</v>
      </c>
      <c r="H19" s="5"/>
      <c r="L19" s="4" t="e">
        <f aca="false">#REF!</f>
        <v>#REF!</v>
      </c>
      <c r="M19" s="4" t="e">
        <f aca="false">L19</f>
        <v>#REF!</v>
      </c>
    </row>
    <row r="20" s="4" customFormat="true" ht="21.9" hidden="false" customHeight="true" outlineLevel="0" collapsed="false">
      <c r="A20" s="12"/>
      <c r="B20" s="19" t="s">
        <v>16</v>
      </c>
      <c r="C20" s="18" t="n">
        <v>205</v>
      </c>
      <c r="D20" s="18" t="n">
        <v>205</v>
      </c>
      <c r="E20" s="18"/>
      <c r="F20" s="19" t="s">
        <v>16</v>
      </c>
      <c r="H20" s="5"/>
      <c r="L20" s="4" t="e">
        <f aca="false">#REF!</f>
        <v>#REF!</v>
      </c>
      <c r="M20" s="4" t="e">
        <f aca="false">L20</f>
        <v>#REF!</v>
      </c>
    </row>
    <row r="21" s="4" customFormat="true" ht="21.9" hidden="false" customHeight="true" outlineLevel="0" collapsed="false">
      <c r="A21" s="12" t="n">
        <v>0.59375</v>
      </c>
      <c r="B21" s="15" t="s">
        <v>30</v>
      </c>
      <c r="C21" s="13" t="s">
        <v>47</v>
      </c>
      <c r="D21" s="14" t="s">
        <v>65</v>
      </c>
      <c r="E21" s="13"/>
      <c r="F21" s="15" t="s">
        <v>64</v>
      </c>
      <c r="H21" s="5"/>
    </row>
    <row r="22" s="4" customFormat="true" ht="21.9" hidden="false" customHeight="true" outlineLevel="0" collapsed="false">
      <c r="A22" s="12"/>
      <c r="B22" s="17" t="str">
        <f aca="false">IF(B21&lt;&gt;"",VLOOKUP(B21,I1:J14,2,FALSE()),"")</f>
        <v>ŞÖ</v>
      </c>
      <c r="C22" s="16" t="str">
        <f aca="false">IF(C21&lt;&gt;"",VLOOKUP(C21,I1:J14,2,FALSE()),"")</f>
        <v>NNM</v>
      </c>
      <c r="D22" s="16" t="str">
        <f aca="false">IF(D21&lt;&gt;"",VLOOKUP(D21,I1:J14,2,FALSE()),"")</f>
        <v>AE</v>
      </c>
      <c r="E22" s="16" t="str">
        <f aca="false">IF(E21&lt;&gt;"",VLOOKUP(E21,I1:J14,2,FALSE()),"")</f>
        <v/>
      </c>
      <c r="F22" s="17" t="str">
        <f aca="false">IF(F21&lt;&gt;"",VLOOKUP(F21,I1:J14,2,FALSE()),"")</f>
        <v>FY</v>
      </c>
      <c r="H22" s="5"/>
    </row>
    <row r="23" s="4" customFormat="true" ht="21.9" hidden="false" customHeight="true" outlineLevel="0" collapsed="false">
      <c r="A23" s="12"/>
      <c r="B23" s="19" t="s">
        <v>16</v>
      </c>
      <c r="C23" s="18" t="n">
        <v>205</v>
      </c>
      <c r="D23" s="18" t="n">
        <v>205</v>
      </c>
      <c r="E23" s="24"/>
      <c r="F23" s="19" t="s">
        <v>16</v>
      </c>
      <c r="H23" s="5"/>
    </row>
    <row r="24" s="4" customFormat="true" ht="21.9" hidden="false" customHeight="true" outlineLevel="0" collapsed="false">
      <c r="A24" s="12" t="n">
        <v>0.625</v>
      </c>
      <c r="B24" s="13"/>
      <c r="C24" s="13"/>
      <c r="D24" s="13" t="s">
        <v>65</v>
      </c>
      <c r="E24" s="13"/>
      <c r="F24" s="14"/>
      <c r="H24" s="5"/>
    </row>
    <row r="25" s="4" customFormat="true" ht="21.9" hidden="false" customHeight="true" outlineLevel="0" collapsed="false">
      <c r="A25" s="12"/>
      <c r="B25" s="16" t="str">
        <f aca="false">IF(B24&lt;&gt;"",VLOOKUP(B24,I1:J14,2,FALSE()),"")</f>
        <v/>
      </c>
      <c r="C25" s="16" t="str">
        <f aca="false">IF(C24&lt;&gt;"",VLOOKUP(C24,I1:J14,2,FALSE()),"")</f>
        <v/>
      </c>
      <c r="D25" s="25" t="str">
        <f aca="false">IF(D24&lt;&gt;"",VLOOKUP(D24,I1:J14,2,FALSE()),"")</f>
        <v>AE</v>
      </c>
      <c r="E25" s="16" t="str">
        <f aca="false">IF(E24&lt;&gt;"",VLOOKUP(E24,I1:J14,2,FALSE()),"")</f>
        <v/>
      </c>
      <c r="F25" s="16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2"/>
      <c r="B26" s="18"/>
      <c r="C26" s="18"/>
      <c r="D26" s="26" t="n">
        <v>205</v>
      </c>
      <c r="E26" s="18"/>
      <c r="F26" s="18"/>
      <c r="H26" s="5"/>
    </row>
    <row r="27" s="4" customFormat="true" ht="21.9" hidden="false" customHeight="true" outlineLevel="0" collapsed="false">
      <c r="A27" s="12" t="n">
        <v>0.65625</v>
      </c>
      <c r="B27" s="13"/>
      <c r="C27" s="13"/>
      <c r="D27" s="13" t="s">
        <v>65</v>
      </c>
      <c r="E27" s="13"/>
      <c r="F27" s="14"/>
      <c r="H27" s="5"/>
    </row>
    <row r="28" s="4" customFormat="true" ht="21.9" hidden="false" customHeight="true" outlineLevel="0" collapsed="false">
      <c r="A28" s="12"/>
      <c r="B28" s="16" t="str">
        <f aca="false">IF(B27&lt;&gt;"",VLOOKUP(B27,I1:J14,2,FALSE()),"")</f>
        <v/>
      </c>
      <c r="C28" s="16" t="str">
        <f aca="false">IF(C27&lt;&gt;"",VLOOKUP(C27,I1:J14,2,FALSE()),"")</f>
        <v/>
      </c>
      <c r="D28" s="16" t="str">
        <f aca="false">IF(D27&lt;&gt;"",VLOOKUP(D27,I1:J14,2,FALSE()),"")</f>
        <v>AE</v>
      </c>
      <c r="E28" s="16" t="str">
        <f aca="false">IF(E27&lt;&gt;"",VLOOKUP(E27,I1:J14,2,FALSE()),"")</f>
        <v/>
      </c>
      <c r="F28" s="16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2"/>
      <c r="B29" s="18"/>
      <c r="C29" s="18"/>
      <c r="D29" s="18" t="n">
        <v>205</v>
      </c>
      <c r="E29" s="18"/>
      <c r="F29" s="18"/>
      <c r="H29" s="5"/>
    </row>
    <row r="30" s="4" customFormat="true" ht="21.9" hidden="false" customHeight="true" outlineLevel="0" collapsed="false">
      <c r="A30" s="37" t="s">
        <v>67</v>
      </c>
      <c r="B30" s="37"/>
      <c r="C30" s="37"/>
      <c r="D30" s="37"/>
      <c r="E30" s="37"/>
      <c r="F30" s="37"/>
      <c r="H30" s="5"/>
    </row>
    <row r="31" s="4" customFormat="true" ht="21.9" hidden="false" customHeight="true" outlineLevel="0" collapsed="false">
      <c r="A31" s="1"/>
      <c r="B31" s="1"/>
      <c r="C31" s="1"/>
      <c r="D31" s="1"/>
      <c r="E31" s="1"/>
      <c r="F31" s="1"/>
      <c r="H31" s="5"/>
    </row>
    <row r="32" s="4" customFormat="true" ht="21.9" hidden="false" customHeight="true" outlineLevel="0" collapsed="false">
      <c r="A32" s="1"/>
      <c r="B32" s="1"/>
      <c r="C32" s="1"/>
      <c r="D32" s="1"/>
      <c r="E32" s="1"/>
      <c r="F32" s="1"/>
      <c r="H32" s="5"/>
    </row>
    <row r="33" s="4" customFormat="true" ht="21.9" hidden="false" customHeight="true" outlineLevel="0" collapsed="false">
      <c r="A33" s="1"/>
      <c r="B33" s="1"/>
      <c r="C33" s="1"/>
      <c r="D33" s="1"/>
      <c r="E33" s="1"/>
      <c r="F33" s="1"/>
      <c r="H33" s="5"/>
    </row>
    <row r="34" s="4" customFormat="true" ht="21.9" hidden="false" customHeight="true" outlineLevel="0" collapsed="false">
      <c r="A34" s="1"/>
      <c r="B34" s="1"/>
      <c r="C34" s="1"/>
      <c r="D34" s="1"/>
      <c r="E34" s="1"/>
      <c r="F34" s="1"/>
      <c r="H34" s="5"/>
    </row>
    <row r="35" s="4" customFormat="true" ht="21.9" hidden="false" customHeight="true" outlineLevel="0" collapsed="false">
      <c r="A35" s="1"/>
      <c r="B35" s="1"/>
      <c r="C35" s="1"/>
      <c r="D35" s="1"/>
      <c r="E35" s="1"/>
      <c r="F35" s="1"/>
      <c r="H35" s="5"/>
    </row>
    <row r="36" s="4" customFormat="true" ht="21.9" hidden="false" customHeight="true" outlineLevel="0" collapsed="false">
      <c r="A36" s="1"/>
      <c r="B36" s="1"/>
      <c r="C36" s="1"/>
      <c r="D36" s="1"/>
      <c r="E36" s="1"/>
      <c r="F36" s="1"/>
      <c r="H36" s="5"/>
    </row>
    <row r="37" s="4" customFormat="true" ht="21.9" hidden="false" customHeight="true" outlineLevel="0" collapsed="false">
      <c r="A37" s="1"/>
      <c r="B37" s="1"/>
      <c r="C37" s="1"/>
      <c r="D37" s="1"/>
      <c r="E37" s="1"/>
      <c r="F37" s="1"/>
      <c r="H37" s="5"/>
    </row>
    <row r="38" s="4" customFormat="true" ht="21.9" hidden="false" customHeight="true" outlineLevel="0" collapsed="false">
      <c r="A38" s="1"/>
      <c r="B38" s="1"/>
      <c r="C38" s="1"/>
      <c r="D38" s="1"/>
      <c r="E38" s="1"/>
      <c r="F38" s="1"/>
      <c r="H38" s="5"/>
    </row>
    <row r="39" s="4" customFormat="true" ht="21.9" hidden="false" customHeight="true" outlineLevel="0" collapsed="false">
      <c r="A39" s="1"/>
      <c r="B39" s="1"/>
      <c r="C39" s="1"/>
      <c r="D39" s="1"/>
      <c r="E39" s="1"/>
      <c r="F39" s="1"/>
      <c r="H39" s="5"/>
    </row>
    <row r="40" s="4" customFormat="true" ht="21.9" hidden="false" customHeight="true" outlineLevel="0" collapsed="false">
      <c r="A40" s="1"/>
      <c r="B40" s="1"/>
      <c r="C40" s="1"/>
      <c r="D40" s="1"/>
      <c r="E40" s="1"/>
      <c r="F40" s="1"/>
      <c r="H40" s="5"/>
    </row>
    <row r="41" s="4" customFormat="true" ht="21.9" hidden="false" customHeight="true" outlineLevel="0" collapsed="false">
      <c r="A41" s="1"/>
      <c r="B41" s="1"/>
      <c r="C41" s="1"/>
      <c r="D41" s="1"/>
      <c r="E41" s="1"/>
      <c r="F41" s="1"/>
      <c r="H41" s="5"/>
    </row>
    <row r="42" s="4" customFormat="true" ht="21.9" hidden="false" customHeight="true" outlineLevel="0" collapsed="false">
      <c r="A42" s="1"/>
      <c r="B42" s="1"/>
      <c r="C42" s="1"/>
      <c r="D42" s="1"/>
      <c r="E42" s="1"/>
      <c r="F42" s="1"/>
      <c r="H42" s="5"/>
    </row>
    <row r="43" s="4" customFormat="true" ht="21.9" hidden="false" customHeight="true" outlineLevel="0" collapsed="false">
      <c r="A43" s="1"/>
      <c r="B43" s="1"/>
      <c r="C43" s="1"/>
      <c r="D43" s="1"/>
      <c r="E43" s="1"/>
      <c r="F43" s="1"/>
      <c r="H43" s="5"/>
    </row>
    <row r="44" s="4" customFormat="true" ht="21.9" hidden="false" customHeight="true" outlineLevel="0" collapsed="false">
      <c r="A44" s="1"/>
      <c r="B44" s="1"/>
      <c r="C44" s="1"/>
      <c r="D44" s="1"/>
      <c r="E44" s="1"/>
      <c r="F44" s="1"/>
      <c r="H44" s="5"/>
    </row>
    <row r="45" s="4" customFormat="true" ht="21.9" hidden="false" customHeight="true" outlineLevel="0" collapsed="false">
      <c r="A45" s="1"/>
      <c r="B45" s="1"/>
      <c r="C45" s="1"/>
      <c r="D45" s="1"/>
      <c r="E45" s="1"/>
      <c r="F45" s="1"/>
      <c r="H45" s="5"/>
    </row>
    <row r="46" s="4" customFormat="true" ht="21.9" hidden="false" customHeight="true" outlineLevel="0" collapsed="false">
      <c r="A46" s="1"/>
      <c r="B46" s="1"/>
      <c r="C46" s="1"/>
      <c r="D46" s="1"/>
      <c r="E46" s="1"/>
      <c r="F46" s="1"/>
      <c r="H46" s="5"/>
    </row>
    <row r="47" s="4" customFormat="true" ht="21.9" hidden="false" customHeight="true" outlineLevel="0" collapsed="false">
      <c r="A47" s="1"/>
      <c r="B47" s="1"/>
      <c r="C47" s="1"/>
      <c r="D47" s="1"/>
      <c r="E47" s="1"/>
      <c r="F47" s="1"/>
      <c r="H47" s="5"/>
    </row>
    <row r="48" s="4" customFormat="true" ht="21.9" hidden="false" customHeight="true" outlineLevel="0" collapsed="false">
      <c r="A48" s="1"/>
      <c r="B48" s="1"/>
      <c r="C48" s="1"/>
      <c r="D48" s="1"/>
      <c r="E48" s="1"/>
      <c r="F48" s="1"/>
      <c r="H48" s="5"/>
    </row>
    <row r="49" s="4" customFormat="true" ht="21.9" hidden="false" customHeight="true" outlineLevel="0" collapsed="false">
      <c r="A49" s="1"/>
      <c r="B49" s="1"/>
      <c r="C49" s="1"/>
      <c r="D49" s="1"/>
      <c r="E49" s="1"/>
      <c r="F49" s="1"/>
      <c r="H49" s="5"/>
    </row>
  </sheetData>
  <mergeCells count="1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F30"/>
  </mergeCells>
  <dataValidations count="2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" type="list">
      <formula1>$I$1:$I$14</formula1>
      <formula2>0</formula2>
    </dataValidation>
  </dataValidations>
  <printOptions headings="false" gridLines="false" gridLinesSet="true" horizontalCentered="false" verticalCentered="false"/>
  <pageMargins left="0.45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Q36" activeCellId="0" sqref="Q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3" min="10" style="1" width="9.1"/>
    <col collapsed="false" customWidth="false" hidden="false" outlineLevel="0" max="257" min="14" style="1" width="9.1"/>
  </cols>
  <sheetData>
    <row r="1" s="4" customFormat="true" ht="21.9" hidden="false" customHeight="true" outlineLevel="0" collapsed="false">
      <c r="A1" s="3" t="s">
        <v>68</v>
      </c>
      <c r="B1" s="3"/>
      <c r="C1" s="3"/>
      <c r="D1" s="3"/>
      <c r="E1" s="3"/>
      <c r="F1" s="3"/>
      <c r="H1" s="5"/>
      <c r="I1" s="27" t="s">
        <v>1</v>
      </c>
      <c r="J1" s="28" t="s">
        <v>42</v>
      </c>
      <c r="L1" s="4" t="e">
        <f aca="false">#REF!</f>
        <v>#REF!</v>
      </c>
      <c r="M1" s="4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27" t="s">
        <v>9</v>
      </c>
      <c r="J2" s="28" t="s">
        <v>42</v>
      </c>
      <c r="L2" s="4" t="e">
        <f aca="false">#REF!</f>
        <v>#REF!</v>
      </c>
      <c r="M2" s="4" t="e">
        <f aca="false">L2</f>
        <v>#REF!</v>
      </c>
    </row>
    <row r="3" s="4" customFormat="true" ht="21.9" hidden="false" customHeight="true" outlineLevel="0" collapsed="false">
      <c r="A3" s="12" t="n">
        <v>0.354166666666667</v>
      </c>
      <c r="B3" s="15" t="s">
        <v>69</v>
      </c>
      <c r="C3" s="13"/>
      <c r="D3" s="13" t="s">
        <v>11</v>
      </c>
      <c r="E3" s="13" t="s">
        <v>17</v>
      </c>
      <c r="F3" s="13"/>
      <c r="I3" s="27" t="s">
        <v>12</v>
      </c>
      <c r="J3" s="28" t="s">
        <v>14</v>
      </c>
      <c r="L3" s="4" t="e">
        <f aca="false">#REF!</f>
        <v>#REF!</v>
      </c>
      <c r="M3" s="4" t="e">
        <f aca="false">L3</f>
        <v>#REF!</v>
      </c>
    </row>
    <row r="4" s="4" customFormat="true" ht="21.9" hidden="false" customHeight="true" outlineLevel="0" collapsed="false">
      <c r="A4" s="12"/>
      <c r="B4" s="17" t="str">
        <f aca="false">IF(B3&lt;&gt;"",VLOOKUP(B3,I1:J14,2,FALSE()),"")</f>
        <v>KK</v>
      </c>
      <c r="C4" s="16" t="str">
        <f aca="false">IF(C3&lt;&gt;"",VLOOKUP(C3,I1:J14,2,FALSE()),"")</f>
        <v/>
      </c>
      <c r="D4" s="16" t="str">
        <f aca="false">IF(D3&lt;&gt;"",VLOOKUP(D3,I1:J14,2,FALSE()),"")</f>
        <v>ÖY</v>
      </c>
      <c r="E4" s="16" t="str">
        <f aca="false">IF(E3&lt;&gt;"",VLOOKUP(E3,I1:J14,2,FALSE()),"")</f>
        <v>GAA</v>
      </c>
      <c r="F4" s="16" t="str">
        <f aca="false">IF(F3&lt;&gt;"",VLOOKUP(F3,I1:J14,2,FALSE()),"")</f>
        <v/>
      </c>
      <c r="I4" s="27" t="s">
        <v>11</v>
      </c>
      <c r="J4" s="28" t="s">
        <v>41</v>
      </c>
      <c r="L4" s="4" t="e">
        <f aca="false">#REF!</f>
        <v>#REF!</v>
      </c>
      <c r="M4" s="4" t="e">
        <f aca="false">L4</f>
        <v>#REF!</v>
      </c>
    </row>
    <row r="5" s="4" customFormat="true" ht="21.9" hidden="false" customHeight="true" outlineLevel="0" collapsed="false">
      <c r="A5" s="12"/>
      <c r="B5" s="19" t="s">
        <v>16</v>
      </c>
      <c r="C5" s="18"/>
      <c r="D5" s="18" t="n">
        <v>302</v>
      </c>
      <c r="E5" s="18" t="n">
        <v>302</v>
      </c>
      <c r="F5" s="19"/>
      <c r="I5" s="27" t="s">
        <v>17</v>
      </c>
      <c r="J5" s="28" t="s">
        <v>2</v>
      </c>
      <c r="L5" s="4" t="e">
        <f aca="false">#REF!</f>
        <v>#REF!</v>
      </c>
      <c r="M5" s="4" t="e">
        <f aca="false">L5</f>
        <v>#REF!</v>
      </c>
    </row>
    <row r="6" s="4" customFormat="true" ht="21.9" hidden="false" customHeight="true" outlineLevel="0" collapsed="false">
      <c r="A6" s="12" t="n">
        <v>0.385416666666667</v>
      </c>
      <c r="B6" s="15" t="s">
        <v>69</v>
      </c>
      <c r="C6" s="13"/>
      <c r="D6" s="13" t="s">
        <v>11</v>
      </c>
      <c r="E6" s="13" t="s">
        <v>17</v>
      </c>
      <c r="F6" s="13"/>
      <c r="I6" s="30" t="s">
        <v>69</v>
      </c>
      <c r="J6" s="31" t="s">
        <v>15</v>
      </c>
      <c r="L6" s="4" t="e">
        <f aca="false">#REF!</f>
        <v>#REF!</v>
      </c>
      <c r="M6" s="4" t="e">
        <f aca="false">L6</f>
        <v>#REF!</v>
      </c>
    </row>
    <row r="7" s="4" customFormat="true" ht="21.9" hidden="false" customHeight="true" outlineLevel="0" collapsed="false">
      <c r="A7" s="12"/>
      <c r="B7" s="17" t="str">
        <f aca="false">IF(B6&lt;&gt;"",VLOOKUP(B6,I1:J14,2,FALSE()),"")</f>
        <v>KK</v>
      </c>
      <c r="C7" s="16" t="str">
        <f aca="false">IF(C6&lt;&gt;"",VLOOKUP(C6,I1:J14,2,FALSE()),"")</f>
        <v/>
      </c>
      <c r="D7" s="16" t="str">
        <f aca="false">IF(D6&lt;&gt;"",VLOOKUP(D6,I1:J14,2,FALSE()),"")</f>
        <v>ÖY</v>
      </c>
      <c r="E7" s="16" t="str">
        <f aca="false">IF(E6&lt;&gt;"",VLOOKUP(E6,I1:J14,2,FALSE()),"")</f>
        <v>GAA</v>
      </c>
      <c r="F7" s="16" t="str">
        <f aca="false">IF(F6&lt;&gt;"",VLOOKUP(F6,I1:J14,2,FALSE()),"")</f>
        <v/>
      </c>
      <c r="I7" s="30" t="s">
        <v>70</v>
      </c>
      <c r="J7" s="31" t="s">
        <v>15</v>
      </c>
      <c r="L7" s="4" t="e">
        <f aca="false">#REF!</f>
        <v>#REF!</v>
      </c>
      <c r="M7" s="4" t="e">
        <f aca="false">L7</f>
        <v>#REF!</v>
      </c>
    </row>
    <row r="8" s="4" customFormat="true" ht="21.9" hidden="false" customHeight="true" outlineLevel="0" collapsed="false">
      <c r="A8" s="12"/>
      <c r="B8" s="19" t="s">
        <v>16</v>
      </c>
      <c r="C8" s="18"/>
      <c r="D8" s="18" t="n">
        <v>302</v>
      </c>
      <c r="E8" s="18" t="n">
        <v>302</v>
      </c>
      <c r="F8" s="19"/>
      <c r="I8" s="27" t="s">
        <v>71</v>
      </c>
      <c r="J8" s="28" t="s">
        <v>14</v>
      </c>
      <c r="L8" s="4" t="e">
        <f aca="false">#REF!</f>
        <v>#REF!</v>
      </c>
      <c r="M8" s="4" t="e">
        <f aca="false">L8</f>
        <v>#REF!</v>
      </c>
    </row>
    <row r="9" s="4" customFormat="true" ht="21.9" hidden="false" customHeight="true" outlineLevel="0" collapsed="false">
      <c r="A9" s="12" t="n">
        <v>0.416666666666667</v>
      </c>
      <c r="B9" s="15" t="s">
        <v>69</v>
      </c>
      <c r="C9" s="13"/>
      <c r="D9" s="13" t="s">
        <v>11</v>
      </c>
      <c r="E9" s="13" t="s">
        <v>17</v>
      </c>
      <c r="F9" s="13"/>
      <c r="H9" s="5"/>
      <c r="I9" s="30" t="s">
        <v>22</v>
      </c>
      <c r="J9" s="31" t="s">
        <v>42</v>
      </c>
      <c r="L9" s="4" t="e">
        <f aca="false">#REF!</f>
        <v>#REF!</v>
      </c>
      <c r="M9" s="4" t="e">
        <f aca="false">L9</f>
        <v>#REF!</v>
      </c>
    </row>
    <row r="10" s="4" customFormat="true" ht="21.9" hidden="false" customHeight="true" outlineLevel="0" collapsed="false">
      <c r="A10" s="12"/>
      <c r="B10" s="17" t="str">
        <f aca="false">IF(B9&lt;&gt;"",VLOOKUP(B9,I1:J14,2,FALSE()),"")</f>
        <v>KK</v>
      </c>
      <c r="C10" s="16" t="str">
        <f aca="false">IF(C9&lt;&gt;"",VLOOKUP(C9,I1:J14,2,FALSE()),"")</f>
        <v/>
      </c>
      <c r="D10" s="16" t="str">
        <f aca="false">IF(D9&lt;&gt;"",VLOOKUP(D9,I1:J14,2,FALSE()),"")</f>
        <v>ÖY</v>
      </c>
      <c r="E10" s="16" t="str">
        <f aca="false">IF(E9&lt;&gt;"",VLOOKUP(E9,I1:J14,2,FALSE()),"")</f>
        <v>GAA</v>
      </c>
      <c r="F10" s="16" t="str">
        <f aca="false">IF(F9&lt;&gt;"",VLOOKUP(F9,I1:J14,2,FALSE()),"")</f>
        <v/>
      </c>
      <c r="H10" s="5"/>
      <c r="I10" s="5"/>
      <c r="L10" s="4" t="e">
        <f aca="false">#REF!</f>
        <v>#REF!</v>
      </c>
      <c r="M10" s="4" t="e">
        <f aca="false">L10</f>
        <v>#REF!</v>
      </c>
    </row>
    <row r="11" s="4" customFormat="true" ht="21.9" hidden="false" customHeight="true" outlineLevel="0" collapsed="false">
      <c r="A11" s="12"/>
      <c r="B11" s="19" t="s">
        <v>16</v>
      </c>
      <c r="C11" s="18"/>
      <c r="D11" s="18" t="n">
        <v>302</v>
      </c>
      <c r="E11" s="18" t="n">
        <v>302</v>
      </c>
      <c r="F11" s="18"/>
      <c r="I11" s="5"/>
      <c r="L11" s="4" t="e">
        <f aca="false">#REF!</f>
        <v>#REF!</v>
      </c>
      <c r="M11" s="4" t="e">
        <f aca="false">L11</f>
        <v>#REF!</v>
      </c>
    </row>
    <row r="12" s="4" customFormat="true" ht="21.9" hidden="false" customHeight="true" outlineLevel="0" collapsed="false">
      <c r="A12" s="12" t="n">
        <v>0.447916666666667</v>
      </c>
      <c r="B12" s="15" t="s">
        <v>69</v>
      </c>
      <c r="C12" s="13"/>
      <c r="D12" s="13" t="s">
        <v>11</v>
      </c>
      <c r="E12" s="13" t="s">
        <v>17</v>
      </c>
      <c r="F12" s="13"/>
      <c r="I12" s="5"/>
      <c r="L12" s="4" t="e">
        <f aca="false">#REF!</f>
        <v>#REF!</v>
      </c>
      <c r="M12" s="4" t="e">
        <f aca="false">L12</f>
        <v>#REF!</v>
      </c>
    </row>
    <row r="13" s="4" customFormat="true" ht="21.9" hidden="false" customHeight="true" outlineLevel="0" collapsed="false">
      <c r="A13" s="12"/>
      <c r="B13" s="17" t="str">
        <f aca="false">IF(B12&lt;&gt;"",VLOOKUP(B12,I1:J14,2,FALSE()),"")</f>
        <v>KK</v>
      </c>
      <c r="C13" s="16" t="str">
        <f aca="false">IF(C12&lt;&gt;"",VLOOKUP(C12,I1:J14,2,FALSE()),"")</f>
        <v/>
      </c>
      <c r="D13" s="16" t="str">
        <f aca="false">IF(D12&lt;&gt;"",VLOOKUP(D12,I1:J14,2,FALSE()),"")</f>
        <v>ÖY</v>
      </c>
      <c r="E13" s="16" t="str">
        <f aca="false">IF(E12&lt;&gt;"",VLOOKUP(E12,I1:J14,2,FALSE()),"")</f>
        <v>GAA</v>
      </c>
      <c r="F13" s="16" t="str">
        <f aca="false">IF(F12&lt;&gt;"",VLOOKUP(F12,I1:J14,2,FALSE()),"")</f>
        <v/>
      </c>
      <c r="I13" s="5"/>
      <c r="L13" s="4" t="e">
        <f aca="false">#REF!</f>
        <v>#REF!</v>
      </c>
      <c r="M13" s="4" t="e">
        <f aca="false">L13</f>
        <v>#REF!</v>
      </c>
    </row>
    <row r="14" s="4" customFormat="true" ht="21.9" hidden="false" customHeight="true" outlineLevel="0" collapsed="false">
      <c r="A14" s="12"/>
      <c r="B14" s="19" t="s">
        <v>16</v>
      </c>
      <c r="C14" s="18"/>
      <c r="D14" s="18" t="n">
        <v>302</v>
      </c>
      <c r="E14" s="18" t="n">
        <v>302</v>
      </c>
      <c r="F14" s="18"/>
      <c r="I14" s="5"/>
      <c r="L14" s="4" t="e">
        <f aca="false">#REF!</f>
        <v>#REF!</v>
      </c>
      <c r="M14" s="4" t="e">
        <f aca="false">L14</f>
        <v>#REF!</v>
      </c>
    </row>
    <row r="15" s="4" customFormat="true" ht="21.9" hidden="false" customHeight="true" outlineLevel="0" collapsed="false">
      <c r="A15" s="12" t="n">
        <v>0.479166666666667</v>
      </c>
      <c r="B15" s="20"/>
      <c r="C15" s="20"/>
      <c r="D15" s="20"/>
      <c r="E15" s="20"/>
      <c r="F15" s="20"/>
      <c r="L15" s="4" t="e">
        <f aca="false">#REF!</f>
        <v>#REF!</v>
      </c>
      <c r="M15" s="4" t="e">
        <f aca="false">L15</f>
        <v>#REF!</v>
      </c>
    </row>
    <row r="16" s="4" customFormat="true" ht="21.9" hidden="false" customHeight="true" outlineLevel="0" collapsed="false">
      <c r="A16" s="12"/>
      <c r="B16" s="21" t="str">
        <f aca="false">IF(B15&lt;&gt;"",VLOOKUP(B15,I1:J14,2,FALSE()),"")</f>
        <v/>
      </c>
      <c r="C16" s="21" t="str">
        <f aca="false">IF(C15&lt;&gt;"",VLOOKUP(C15,I1:J14,2,FALSE()),"")</f>
        <v/>
      </c>
      <c r="D16" s="21" t="str">
        <f aca="false">IF(D15&lt;&gt;"",VLOOKUP(D15,I1:J14,2,FALSE()),"")</f>
        <v/>
      </c>
      <c r="E16" s="21" t="str">
        <f aca="false">IF(E15&lt;&gt;"",VLOOKUP(E15,I1:J14,2,FALSE()),"")</f>
        <v/>
      </c>
      <c r="F16" s="21" t="str">
        <f aca="false">IF(F15&lt;&gt;"",VLOOKUP(F15,I1:J14,2,FALSE()),"")</f>
        <v/>
      </c>
      <c r="L16" s="4" t="e">
        <f aca="false">#REF!</f>
        <v>#REF!</v>
      </c>
      <c r="M16" s="4" t="e">
        <f aca="false">L16</f>
        <v>#REF!</v>
      </c>
    </row>
    <row r="17" s="4" customFormat="true" ht="21.9" hidden="false" customHeight="true" outlineLevel="0" collapsed="false">
      <c r="A17" s="12"/>
      <c r="B17" s="22"/>
      <c r="C17" s="22"/>
      <c r="D17" s="22"/>
      <c r="E17" s="22"/>
      <c r="F17" s="22"/>
      <c r="L17" s="4" t="e">
        <f aca="false">#REF!</f>
        <v>#REF!</v>
      </c>
      <c r="M17" s="4" t="e">
        <f aca="false">L17</f>
        <v>#REF!</v>
      </c>
    </row>
    <row r="18" s="4" customFormat="true" ht="21.9" hidden="false" customHeight="true" outlineLevel="0" collapsed="false">
      <c r="A18" s="12" t="n">
        <v>0.5625</v>
      </c>
      <c r="B18" s="15" t="s">
        <v>70</v>
      </c>
      <c r="C18" s="13" t="s">
        <v>9</v>
      </c>
      <c r="D18" s="13" t="s">
        <v>71</v>
      </c>
      <c r="E18" s="13" t="s">
        <v>12</v>
      </c>
      <c r="F18" s="13"/>
      <c r="L18" s="4" t="e">
        <f aca="false">#REF!</f>
        <v>#REF!</v>
      </c>
      <c r="M18" s="4" t="e">
        <f aca="false">L18</f>
        <v>#REF!</v>
      </c>
    </row>
    <row r="19" s="4" customFormat="true" ht="21.9" hidden="false" customHeight="true" outlineLevel="0" collapsed="false">
      <c r="A19" s="12"/>
      <c r="B19" s="17" t="str">
        <f aca="false">IF(B18&lt;&gt;"",VLOOKUP(B18,I1:J14,2,FALSE()),"")</f>
        <v>KK</v>
      </c>
      <c r="C19" s="16" t="str">
        <f aca="false">IF(C18&lt;&gt;"",VLOOKUP(C18,I1:J14,2,FALSE()),"")</f>
        <v>ŞÖ</v>
      </c>
      <c r="D19" s="23" t="str">
        <f aca="false">IF(D18&lt;&gt;"",VLOOKUP(D18,I1:J14,2,FALSE()),"")</f>
        <v>ÖZY</v>
      </c>
      <c r="E19" s="16" t="str">
        <f aca="false">IF(E18&lt;&gt;"",VLOOKUP(E18,I1:J14,2,FALSE()),"")</f>
        <v>ÖZY</v>
      </c>
      <c r="F19" s="16" t="str">
        <f aca="false">IF(F18&lt;&gt;"",VLOOKUP(F18,I1:J14,2,FALSE()),"")</f>
        <v/>
      </c>
      <c r="L19" s="4" t="e">
        <f aca="false">#REF!</f>
        <v>#REF!</v>
      </c>
      <c r="M19" s="4" t="e">
        <f aca="false">L19</f>
        <v>#REF!</v>
      </c>
    </row>
    <row r="20" s="4" customFormat="true" ht="21.9" hidden="false" customHeight="true" outlineLevel="0" collapsed="false">
      <c r="A20" s="12"/>
      <c r="B20" s="19" t="s">
        <v>16</v>
      </c>
      <c r="C20" s="18" t="s">
        <v>72</v>
      </c>
      <c r="D20" s="18" t="n">
        <v>302</v>
      </c>
      <c r="E20" s="18" t="n">
        <v>302</v>
      </c>
      <c r="F20" s="18"/>
      <c r="L20" s="4" t="e">
        <f aca="false">#REF!</f>
        <v>#REF!</v>
      </c>
    </row>
    <row r="21" s="4" customFormat="true" ht="21.9" hidden="false" customHeight="true" outlineLevel="0" collapsed="false">
      <c r="A21" s="12" t="n">
        <v>0.59375</v>
      </c>
      <c r="B21" s="15" t="s">
        <v>70</v>
      </c>
      <c r="C21" s="13"/>
      <c r="D21" s="13" t="s">
        <v>71</v>
      </c>
      <c r="E21" s="13" t="s">
        <v>12</v>
      </c>
      <c r="F21" s="13"/>
    </row>
    <row r="22" s="4" customFormat="true" ht="21.9" hidden="false" customHeight="true" outlineLevel="0" collapsed="false">
      <c r="A22" s="12"/>
      <c r="B22" s="17" t="str">
        <f aca="false">IF(B21&lt;&gt;"",VLOOKUP(B21,I1:J14,2,FALSE()),"")</f>
        <v>KK</v>
      </c>
      <c r="C22" s="16" t="str">
        <f aca="false">IF(C21&lt;&gt;"",VLOOKUP(C21,I1:J14,2,FALSE()),"")</f>
        <v/>
      </c>
      <c r="D22" s="16" t="str">
        <f aca="false">IF(D21&lt;&gt;"",VLOOKUP(D21,I1:J14,2,FALSE()),"")</f>
        <v>ÖZY</v>
      </c>
      <c r="E22" s="16" t="str">
        <f aca="false">IF(E21&lt;&gt;"",VLOOKUP(E21,I1:J14,2,FALSE()),"")</f>
        <v>ÖZY</v>
      </c>
      <c r="F22" s="16" t="str">
        <f aca="false">IF(F21&lt;&gt;"",VLOOKUP(F21,I1:J14,2,FALSE()),"")</f>
        <v/>
      </c>
    </row>
    <row r="23" s="4" customFormat="true" ht="21.9" hidden="false" customHeight="true" outlineLevel="0" collapsed="false">
      <c r="A23" s="12"/>
      <c r="B23" s="19" t="s">
        <v>16</v>
      </c>
      <c r="C23" s="18"/>
      <c r="D23" s="18" t="n">
        <v>302</v>
      </c>
      <c r="E23" s="24" t="n">
        <v>302</v>
      </c>
      <c r="F23" s="18"/>
    </row>
    <row r="24" s="4" customFormat="true" ht="21.9" hidden="false" customHeight="true" outlineLevel="0" collapsed="false">
      <c r="A24" s="12" t="n">
        <v>0.625</v>
      </c>
      <c r="B24" s="15" t="s">
        <v>22</v>
      </c>
      <c r="C24" s="13"/>
      <c r="D24" s="13" t="s">
        <v>1</v>
      </c>
      <c r="E24" s="13" t="s">
        <v>12</v>
      </c>
      <c r="F24" s="13"/>
    </row>
    <row r="25" s="4" customFormat="true" ht="21.9" hidden="false" customHeight="true" outlineLevel="0" collapsed="false">
      <c r="A25" s="12"/>
      <c r="B25" s="17" t="str">
        <f aca="false">IF(B24&lt;&gt;"",VLOOKUP(B24,I1:J14,2,FALSE()),"")</f>
        <v>ŞÖ</v>
      </c>
      <c r="C25" s="16" t="str">
        <f aca="false">IF(C24&lt;&gt;"",VLOOKUP(C24,I1:J14,2,FALSE()),"")</f>
        <v/>
      </c>
      <c r="D25" s="25" t="str">
        <f aca="false">IF(D24&lt;&gt;"",VLOOKUP(D24,I1:J14,2,FALSE()),"")</f>
        <v>ŞÖ</v>
      </c>
      <c r="E25" s="16" t="str">
        <f aca="false">IF(E24&lt;&gt;"",VLOOKUP(E24,I1:J14,2,FALSE()),"")</f>
        <v>ÖZY</v>
      </c>
      <c r="F25" s="16" t="str">
        <f aca="false">IF(F24&lt;&gt;"",VLOOKUP(F24,I1:J14,2,FALSE()),"")</f>
        <v/>
      </c>
    </row>
    <row r="26" s="4" customFormat="true" ht="21.9" hidden="false" customHeight="true" outlineLevel="0" collapsed="false">
      <c r="A26" s="12"/>
      <c r="B26" s="19" t="s">
        <v>16</v>
      </c>
      <c r="C26" s="18"/>
      <c r="D26" s="26" t="n">
        <v>302</v>
      </c>
      <c r="E26" s="18" t="n">
        <v>302</v>
      </c>
      <c r="F26" s="18"/>
    </row>
    <row r="27" s="4" customFormat="true" ht="21.9" hidden="false" customHeight="true" outlineLevel="0" collapsed="false">
      <c r="A27" s="12" t="n">
        <v>0.65625</v>
      </c>
      <c r="B27" s="15" t="s">
        <v>22</v>
      </c>
      <c r="C27" s="13"/>
      <c r="D27" s="13" t="s">
        <v>1</v>
      </c>
      <c r="E27" s="13" t="s">
        <v>12</v>
      </c>
      <c r="F27" s="13"/>
      <c r="H27" s="5"/>
    </row>
    <row r="28" s="4" customFormat="true" ht="21.9" hidden="false" customHeight="true" outlineLevel="0" collapsed="false">
      <c r="A28" s="12"/>
      <c r="B28" s="17" t="str">
        <f aca="false">IF(B27&lt;&gt;"",VLOOKUP(B27,I1:J14,2,FALSE()),"")</f>
        <v>ŞÖ</v>
      </c>
      <c r="C28" s="16" t="str">
        <f aca="false">IF(C27&lt;&gt;"",VLOOKUP(C27,I1:J14,2,FALSE()),"")</f>
        <v/>
      </c>
      <c r="D28" s="16" t="str">
        <f aca="false">IF(D27&lt;&gt;"",VLOOKUP(D27,I1:J14,2,FALSE()),"")</f>
        <v>ŞÖ</v>
      </c>
      <c r="E28" s="16" t="str">
        <f aca="false">IF(E27&lt;&gt;"",VLOOKUP(E27,I1:J14,2,FALSE()),"")</f>
        <v>ÖZY</v>
      </c>
      <c r="F28" s="16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2"/>
      <c r="B29" s="19" t="s">
        <v>16</v>
      </c>
      <c r="C29" s="18"/>
      <c r="D29" s="18" t="n">
        <v>302</v>
      </c>
      <c r="E29" s="18" t="n">
        <v>302</v>
      </c>
      <c r="F29" s="18"/>
      <c r="H29" s="5"/>
    </row>
    <row r="30" s="4" customFormat="true" ht="21.9" hidden="false" customHeight="true" outlineLevel="0" collapsed="false">
      <c r="B30" s="5"/>
    </row>
    <row r="31" s="4" customFormat="true" ht="21.9" hidden="false" customHeight="true" outlineLevel="0" collapsed="false">
      <c r="B31" s="5"/>
    </row>
    <row r="32" s="4" customFormat="true" ht="21.9" hidden="false" customHeight="true" outlineLevel="0" collapsed="false">
      <c r="B32" s="5"/>
    </row>
    <row r="33" s="4" customFormat="true" ht="21.9" hidden="false" customHeight="true" outlineLevel="0" collapsed="false">
      <c r="B33" s="5"/>
    </row>
    <row r="34" s="4" customFormat="true" ht="21.9" hidden="false" customHeight="true" outlineLevel="0" collapsed="false">
      <c r="B34" s="5"/>
    </row>
    <row r="35" s="4" customFormat="true" ht="21.9" hidden="false" customHeight="true" outlineLevel="0" collapsed="false">
      <c r="B35" s="5"/>
    </row>
    <row r="36" s="4" customFormat="true" ht="21.9" hidden="false" customHeight="true" outlineLevel="0" collapsed="false">
      <c r="B36" s="5"/>
    </row>
    <row r="37" s="4" customFormat="true" ht="21.9" hidden="false" customHeight="true" outlineLevel="0" collapsed="false">
      <c r="B37" s="5"/>
    </row>
    <row r="38" s="4" customFormat="true" ht="21.9" hidden="false" customHeight="true" outlineLevel="0" collapsed="false">
      <c r="B38" s="5"/>
    </row>
    <row r="39" s="4" customFormat="true" ht="21.9" hidden="false" customHeight="true" outlineLevel="0" collapsed="false">
      <c r="B39" s="5"/>
    </row>
    <row r="40" s="4" customFormat="true" ht="21.9" hidden="false" customHeight="true" outlineLevel="0" collapsed="false">
      <c r="B40" s="5"/>
    </row>
    <row r="41" s="4" customFormat="true" ht="21.9" hidden="false" customHeight="true" outlineLevel="0" collapsed="false">
      <c r="B41" s="5"/>
    </row>
    <row r="42" s="4" customFormat="true" ht="21.9" hidden="false" customHeight="true" outlineLevel="0" collapsed="false">
      <c r="B42" s="5"/>
    </row>
    <row r="43" s="4" customFormat="true" ht="21.9" hidden="false" customHeight="true" outlineLevel="0" collapsed="false">
      <c r="B43" s="5"/>
    </row>
    <row r="44" s="4" customFormat="true" ht="21.9" hidden="false" customHeight="true" outlineLevel="0" collapsed="false">
      <c r="B44" s="5"/>
    </row>
    <row r="45" s="4" customFormat="true" ht="21.9" hidden="false" customHeight="true" outlineLevel="0" collapsed="false">
      <c r="B45" s="5"/>
    </row>
    <row r="46" s="4" customFormat="true" ht="21.9" hidden="false" customHeight="true" outlineLevel="0" collapsed="false">
      <c r="B46" s="5"/>
    </row>
    <row r="47" s="4" customFormat="true" ht="21.9" hidden="false" customHeight="true" outlineLevel="0" collapsed="false">
      <c r="B47" s="5"/>
    </row>
    <row r="48" s="4" customFormat="true" ht="21.9" hidden="false" customHeight="true" outlineLevel="0" collapsed="false">
      <c r="B48" s="5"/>
    </row>
    <row r="49" s="4" customFormat="true" ht="21.9" hidden="false" customHeight="true" outlineLevel="0" collapsed="false">
      <c r="B49" s="5"/>
    </row>
    <row r="50" customFormat="false" ht="13.2" hidden="false" customHeight="false" outlineLevel="0" collapsed="false">
      <c r="B50" s="2"/>
      <c r="H50" s="1"/>
    </row>
    <row r="51" customFormat="false" ht="13.2" hidden="false" customHeight="false" outlineLevel="0" collapsed="false">
      <c r="B51" s="2"/>
      <c r="H51" s="1"/>
    </row>
    <row r="52" customFormat="false" ht="13.2" hidden="false" customHeight="false" outlineLevel="0" collapsed="false">
      <c r="B52" s="2"/>
      <c r="H52" s="1"/>
    </row>
  </sheetData>
  <mergeCells count="10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</mergeCells>
  <dataValidations count="2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" type="list">
      <formula1>$I$1:$I$14</formula1>
      <formula2>0</formula2>
    </dataValidation>
  </dataValidations>
  <printOptions headings="false" gridLines="false" gridLinesSet="true" horizontalCentered="false" verticalCentered="false"/>
  <pageMargins left="0.35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3:24:42Z</dcterms:created>
  <dc:creator>akademik</dc:creator>
  <dc:description/>
  <dc:language>en-US</dc:language>
  <cp:lastModifiedBy>Yusuf</cp:lastModifiedBy>
  <cp:lastPrinted>2021-09-28T10:08:48Z</cp:lastPrinted>
  <dcterms:modified xsi:type="dcterms:W3CDTF">2021-09-29T13:42:31Z</dcterms:modified>
  <cp:revision>0</cp:revision>
  <dc:subject/>
  <dc:title/>
</cp:coreProperties>
</file>