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vmlDrawing15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9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3"/>
  </bookViews>
  <sheets>
    <sheet name="İŞLEM" sheetId="1" state="hidden" r:id="rId2"/>
    <sheet name="HOCA DERS" sheetId="2" state="hidden" r:id="rId3"/>
    <sheet name="MUH1" sheetId="3" state="visible" r:id="rId4"/>
    <sheet name="MUH2" sheetId="4" state="visible" r:id="rId5"/>
    <sheet name="İŞL1" sheetId="5" state="visible" r:id="rId6"/>
    <sheet name="İŞL2" sheetId="6" state="visible" r:id="rId7"/>
    <sheet name="DIŞ TİC.1" sheetId="7" state="visible" r:id="rId8"/>
    <sheet name="DIŞ TİC. 2" sheetId="8" state="visible" r:id="rId9"/>
    <sheet name="BÜRO1" sheetId="9" state="visible" r:id="rId10"/>
    <sheet name="BÜRO 2 " sheetId="10" state="visible" r:id="rId11"/>
    <sheet name="BANKA 1" sheetId="11" state="visible" r:id="rId12"/>
    <sheet name="BANKA 2" sheetId="12" state="visible" r:id="rId13"/>
    <sheet name="GIDA1" sheetId="13" state="visible" r:id="rId14"/>
    <sheet name="GIDA2" sheetId="14" state="visible" r:id="rId15"/>
    <sheet name="ORG1" sheetId="15" state="visible" r:id="rId16"/>
    <sheet name="ORG2" sheetId="16" state="visible" r:id="rId17"/>
    <sheet name="BİLG1" sheetId="17" state="visible" r:id="rId18"/>
    <sheet name="BİLG2" sheetId="18" state="visible" r:id="rId19"/>
    <sheet name="ÇAĞRI1" sheetId="19" state="visible" r:id="rId20"/>
    <sheet name="ÇAĞRI2" sheetId="20" state="visible" r:id="rId21"/>
    <sheet name="SOSYAL BİLG 2" sheetId="21" state="hidden" r:id="rId22"/>
    <sheet name="MATEMATİK 1" sheetId="22" state="hidden" r:id="rId23"/>
  </sheets>
  <definedNames>
    <definedName function="false" hidden="false" localSheetId="10" name="_xlnm.Print_Area" vbProcedure="false">'BANKA 1'!$A$1:$F$52</definedName>
    <definedName function="false" hidden="false" localSheetId="11" name="_xlnm.Print_Area" vbProcedure="false">'BANKA 2'!$A$1:$F$52</definedName>
    <definedName function="false" hidden="false" localSheetId="16" name="_xlnm.Print_Area" vbProcedure="false">BİLG1!$A$1:$F$52</definedName>
    <definedName function="false" hidden="false" localSheetId="17" name="_xlnm.Print_Area" vbProcedure="false">BİLG2!$A$1:$F$52</definedName>
    <definedName function="false" hidden="false" localSheetId="9" name="_xlnm.Print_Area" vbProcedure="false">'BÜRO 2 '!$A$1:$F$52</definedName>
    <definedName function="false" hidden="false" localSheetId="8" name="_xlnm.Print_Area" vbProcedure="false">BÜRO1!$A$1:$F$52</definedName>
    <definedName function="false" hidden="false" localSheetId="18" name="_xlnm.Print_Area" vbProcedure="false">ÇAĞRI1!$A$1:$F$29</definedName>
    <definedName function="false" hidden="false" localSheetId="19" name="_xlnm.Print_Area" vbProcedure="false">ÇAĞRI2!$A$1:$F$29</definedName>
    <definedName function="false" hidden="false" localSheetId="7" name="_xlnm.Print_Area" vbProcedure="false">'DIŞ TİC. 2'!$A$1:$F$52</definedName>
    <definedName function="false" hidden="false" localSheetId="6" name="_xlnm.Print_Area" vbProcedure="false">'DIŞ TİC.1'!$A$1:$F$52</definedName>
    <definedName function="false" hidden="false" localSheetId="12" name="_xlnm.Print_Area" vbProcedure="false">GIDA1!$A$1:$F$52</definedName>
    <definedName function="false" hidden="false" localSheetId="13" name="_xlnm.Print_Area" vbProcedure="false">GIDA2!$A$1:$F$52</definedName>
    <definedName function="false" hidden="false" localSheetId="1" name="_xlnm.Print_Area" vbProcedure="false">'HOCA DERS'!$A$1:$F$49</definedName>
    <definedName function="false" hidden="false" localSheetId="4" name="_xlnm.Print_Area" vbProcedure="false">İŞL1!$A$1:$F$52</definedName>
    <definedName function="false" hidden="false" localSheetId="5" name="_xlnm.Print_Area" vbProcedure="false">İŞL2!$A$1:$F$52</definedName>
    <definedName function="false" hidden="false" localSheetId="21" name="_xlnm.Print_Area" vbProcedure="false">'MATEMATİK 1'!$A$1:$F$29</definedName>
    <definedName function="false" hidden="false" localSheetId="2" name="_xlnm.Print_Area" vbProcedure="false">MUH1!$A$1:$F$52</definedName>
    <definedName function="false" hidden="false" localSheetId="3" name="_xlnm.Print_Area" vbProcedure="false">MUH2!$A$1:$F$52</definedName>
    <definedName function="false" hidden="false" localSheetId="14" name="_xlnm.Print_Area" vbProcedure="false">ORG1!$A$1:$F$52</definedName>
    <definedName function="false" hidden="false" localSheetId="15" name="_xlnm.Print_Area" vbProcedure="false">ORG2!$A$1:$F$52</definedName>
    <definedName function="false" hidden="false" localSheetId="20" name="_xlnm.Print_Area" vbProcedure="false">'SOSYAL BİLG 2'!$A$1:$F$29</definedName>
    <definedName function="false" hidden="false" localSheetId="0" name="Excel_BuiltIn_Print_Area" vbProcedure="false">#REF!</definedName>
    <definedName function="false" hidden="false" localSheetId="2" name="Excel_BuiltIn__FilterDatabase" vbProcedure="false">MUH1!$I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203">
  <si>
    <t xml:space="preserve">YRD. DOÇ. DR.</t>
  </si>
  <si>
    <t xml:space="preserve">AHMET İHSAN KAYA</t>
  </si>
  <si>
    <t xml:space="preserve">AİK</t>
  </si>
  <si>
    <t xml:space="preserve">UNVAN</t>
  </si>
  <si>
    <t xml:space="preserve">DERSLİK</t>
  </si>
  <si>
    <t xml:space="preserve">ÖĞR. GÖR.</t>
  </si>
  <si>
    <t xml:space="preserve">MUSTAFA ÖZEL</t>
  </si>
  <si>
    <t xml:space="preserve">MÖ</t>
  </si>
  <si>
    <t xml:space="preserve">PT. ÖĞR. GÖR</t>
  </si>
  <si>
    <t xml:space="preserve">ÖZKAN GÖKÇEK</t>
  </si>
  <si>
    <t xml:space="preserve">ÖG</t>
  </si>
  <si>
    <t xml:space="preserve">OKUTMAN</t>
  </si>
  <si>
    <t xml:space="preserve">VELİDDİN ÇİFTÇİ</t>
  </si>
  <si>
    <t xml:space="preserve">VÇ</t>
  </si>
  <si>
    <t xml:space="preserve">SERDAR TÜRKER</t>
  </si>
  <si>
    <t xml:space="preserve">ST</t>
  </si>
  <si>
    <t xml:space="preserve">NAFİYE NUR MEŞE</t>
  </si>
  <si>
    <t xml:space="preserve">NNM</t>
  </si>
  <si>
    <t xml:space="preserve">DOÇ. DR.</t>
  </si>
  <si>
    <t xml:space="preserve">BURAK BÜYÜKOĞLU</t>
  </si>
  <si>
    <t xml:space="preserve">BB</t>
  </si>
  <si>
    <t xml:space="preserve">PROF. DR.</t>
  </si>
  <si>
    <t xml:space="preserve">OĞUZ BALCI</t>
  </si>
  <si>
    <t xml:space="preserve">OB</t>
  </si>
  <si>
    <t xml:space="preserve">ÖZGE AKDOĞAN</t>
  </si>
  <si>
    <t xml:space="preserve">ÖA</t>
  </si>
  <si>
    <t xml:space="preserve">RIDVAN ŞİRİN</t>
  </si>
  <si>
    <t xml:space="preserve">RŞ</t>
  </si>
  <si>
    <t xml:space="preserve">ÖMER YILMAZ</t>
  </si>
  <si>
    <t xml:space="preserve">ÖY</t>
  </si>
  <si>
    <t xml:space="preserve">GÜN ABDURRAHMAN AKIN</t>
  </si>
  <si>
    <t xml:space="preserve">GAA</t>
  </si>
  <si>
    <t xml:space="preserve">ALİ ÇAPAN</t>
  </si>
  <si>
    <t xml:space="preserve">AÇ</t>
  </si>
  <si>
    <t xml:space="preserve">ŞERİF ÖZLÜ</t>
  </si>
  <si>
    <t xml:space="preserve">ŞÖ</t>
  </si>
  <si>
    <t xml:space="preserve">YUSUF YILDIZ</t>
  </si>
  <si>
    <t xml:space="preserve">YY</t>
  </si>
  <si>
    <t xml:space="preserve">KLAB</t>
  </si>
  <si>
    <t xml:space="preserve">ABDULLAH ELİNDAĞ</t>
  </si>
  <si>
    <t xml:space="preserve">AE</t>
  </si>
  <si>
    <t xml:space="preserve">BLAB</t>
  </si>
  <si>
    <t xml:space="preserve">ÖZGÜL YALÇIN</t>
  </si>
  <si>
    <t xml:space="preserve">ÖZY</t>
  </si>
  <si>
    <t xml:space="preserve">BAHÇE</t>
  </si>
  <si>
    <t xml:space="preserve">CELAL DİKİCİ</t>
  </si>
  <si>
    <t xml:space="preserve">CD</t>
  </si>
  <si>
    <t xml:space="preserve">SPOR SAHASI</t>
  </si>
  <si>
    <t xml:space="preserve">KEVSER TUBA ÖZKARA</t>
  </si>
  <si>
    <t xml:space="preserve">KTÖ</t>
  </si>
  <si>
    <t xml:space="preserve">MİKROBİYOLOJİ LAB.</t>
  </si>
  <si>
    <t xml:space="preserve">KÜBRA KARAYILAN</t>
  </si>
  <si>
    <t xml:space="preserve">KK</t>
  </si>
  <si>
    <t xml:space="preserve">HOCA OFİSİ</t>
  </si>
  <si>
    <t xml:space="preserve">FATMA YEŞİL</t>
  </si>
  <si>
    <t xml:space="preserve">FY</t>
  </si>
  <si>
    <t xml:space="preserve">KİMYA LAB.</t>
  </si>
  <si>
    <t xml:space="preserve">İBRAHİM HALİL KARAKAN</t>
  </si>
  <si>
    <t xml:space="preserve">İHK</t>
  </si>
  <si>
    <t xml:space="preserve">PINAR GÜMÜŞ AKAR</t>
  </si>
  <si>
    <t xml:space="preserve">PGA</t>
  </si>
  <si>
    <t xml:space="preserve">ERGİN ÖZGÜR</t>
  </si>
  <si>
    <t xml:space="preserve">EÖ</t>
  </si>
  <si>
    <t xml:space="preserve">MEHMET PEKMEZCİ</t>
  </si>
  <si>
    <t xml:space="preserve">MP</t>
  </si>
  <si>
    <t xml:space="preserve">ORHAN KAPLAN</t>
  </si>
  <si>
    <t xml:space="preserve">OK</t>
  </si>
  <si>
    <t xml:space="preserve">ÖĞR. GÖR. VELİDDİN ÇİFTÇİ</t>
  </si>
  <si>
    <t xml:space="preserve">PAZARTESİ</t>
  </si>
  <si>
    <t xml:space="preserve">SALI</t>
  </si>
  <si>
    <t xml:space="preserve">ÇARŞAMBA</t>
  </si>
  <si>
    <t xml:space="preserve">PERŞEMBE</t>
  </si>
  <si>
    <t xml:space="preserve">CUMA</t>
  </si>
  <si>
    <t xml:space="preserve">Girişimcilik</t>
  </si>
  <si>
    <t xml:space="preserve">Toplumsal Duyarlılık Projesi-II*(GIDA)</t>
  </si>
  <si>
    <t xml:space="preserve">GIDA2</t>
  </si>
  <si>
    <t xml:space="preserve">GIDA1</t>
  </si>
  <si>
    <t xml:space="preserve">Gıda Ambalajlama ve Depolama</t>
  </si>
  <si>
    <t xml:space="preserve">Gıda Mikrobiyolojisi                            </t>
  </si>
  <si>
    <t xml:space="preserve">Süt ve Süt Ürünleri</t>
  </si>
  <si>
    <t xml:space="preserve">Tahıl Teknolojisi</t>
  </si>
  <si>
    <t xml:space="preserve">İKİNCİ ÖĞRETİM</t>
  </si>
  <si>
    <t xml:space="preserve">MUHASEBE ve VERGİ UYGULAMALARI 1</t>
  </si>
  <si>
    <t xml:space="preserve">Genel ve Mesleki Etik*(MUH)</t>
  </si>
  <si>
    <t xml:space="preserve">Toplumsal Duyarlılık Projesi-II*(MUH)</t>
  </si>
  <si>
    <t xml:space="preserve">Genel Muhasebe-II</t>
  </si>
  <si>
    <t xml:space="preserve">Makro Ekonomi</t>
  </si>
  <si>
    <t xml:space="preserve">Ticari Matematik</t>
  </si>
  <si>
    <t xml:space="preserve">Mesleki Uygulama Projesi</t>
  </si>
  <si>
    <t xml:space="preserve">İstatistik</t>
  </si>
  <si>
    <t xml:space="preserve">Türk Vergi Sistemi</t>
  </si>
  <si>
    <t xml:space="preserve">İşletme Yönetimi</t>
  </si>
  <si>
    <t xml:space="preserve">Finansal Okur Yazarlık</t>
  </si>
  <si>
    <t xml:space="preserve">"</t>
  </si>
  <si>
    <t xml:space="preserve">*** YDBİ100 YABANCI DİL I , TÜRK100 TÜRK DİLİ I, AİİT100 İNKILAP TAR. I DERSLERİ UZAKTAN EĞİTİM DERSİ OLDUĞUNDAN PROGRAMDA GÖSTERİLMEMİŞTİR!!!</t>
  </si>
  <si>
    <t xml:space="preserve">BÖLÜM BAŞKANLARINDAN BAĞIMSIZ OLARAK HİÇBİR ŞEKİLDE DERS PROGRAMINI  DEĞİŞTİRMEYİNİZ!!!</t>
  </si>
  <si>
    <t xml:space="preserve">MUHASEBE ve VERGİ UYGULAMALARI 2</t>
  </si>
  <si>
    <t xml:space="preserve">Dış Ticaret İşlemleri Muhasebesi</t>
  </si>
  <si>
    <t xml:space="preserve">Paket Programlar-II</t>
  </si>
  <si>
    <t xml:space="preserve">Mesleki Yabancı Dil-II</t>
  </si>
  <si>
    <t xml:space="preserve">Araştırma Yöntem ve Teknikleri</t>
  </si>
  <si>
    <t xml:space="preserve">Mali Tablolar Analizi</t>
  </si>
  <si>
    <t xml:space="preserve">Muhasebe Denetimi</t>
  </si>
  <si>
    <t xml:space="preserve">İŞLETME YÖNETİMİ 1</t>
  </si>
  <si>
    <t xml:space="preserve">Genel ve Mesleki Etik*(İŞLETME)</t>
  </si>
  <si>
    <t xml:space="preserve">Toplumsal Duyarlılık Projesi-II*(İŞLETME)</t>
  </si>
  <si>
    <t xml:space="preserve">İŞLETME YÖNETİMİ 2</t>
  </si>
  <si>
    <t xml:space="preserve">Çalışma Sermayesi Yönetimi</t>
  </si>
  <si>
    <t xml:space="preserve">Yönetim Organizasyon</t>
  </si>
  <si>
    <t xml:space="preserve">İnsan Kaynakları Yönetimi</t>
  </si>
  <si>
    <t xml:space="preserve">DIŞ TİCARET 1</t>
  </si>
  <si>
    <t xml:space="preserve">Genel ve Mesleki Etik*(DIŞTİC)</t>
  </si>
  <si>
    <t xml:space="preserve">Toplumsal Duyarlılık Projesi-II</t>
  </si>
  <si>
    <t xml:space="preserve">Dış Ticaret İşlemleri-II</t>
  </si>
  <si>
    <t xml:space="preserve">Lojistik</t>
  </si>
  <si>
    <t xml:space="preserve">Pazarlama İlkeleri</t>
  </si>
  <si>
    <t xml:space="preserve">Dış Ticarette Vergi Uygulamaları</t>
  </si>
  <si>
    <t xml:space="preserve">Uluslararası Ekonomik Kuruluşlar</t>
  </si>
  <si>
    <t xml:space="preserve">DIŞ TİCARET 2</t>
  </si>
  <si>
    <t xml:space="preserve">Uluslararası İktisat-II</t>
  </si>
  <si>
    <t xml:space="preserve">Uluslararası Finansman</t>
  </si>
  <si>
    <t xml:space="preserve">İthalat ve İhracat Uygulamaları</t>
  </si>
  <si>
    <t xml:space="preserve">Yabancı Dil Uygulamaları - II</t>
  </si>
  <si>
    <t xml:space="preserve">Gümrük İşlemleri</t>
  </si>
  <si>
    <t xml:space="preserve">BÜRO YÖNETİMİ 1</t>
  </si>
  <si>
    <t xml:space="preserve">Genel ve Mesleki Etik*(BÜRO)</t>
  </si>
  <si>
    <t xml:space="preserve">Toplumsal Duyarlılık Projesi-II*(BÜRO)</t>
  </si>
  <si>
    <t xml:space="preserve">Büro Yönetimi</t>
  </si>
  <si>
    <t xml:space="preserve">Klavye Teknikleri-II</t>
  </si>
  <si>
    <t xml:space="preserve">Genel İşletme</t>
  </si>
  <si>
    <t xml:space="preserve">İletişim</t>
  </si>
  <si>
    <t xml:space="preserve">Ofis Yazılımları-II</t>
  </si>
  <si>
    <t xml:space="preserve">Ticari Matematik-II</t>
  </si>
  <si>
    <t xml:space="preserve">TDP Toplumsal Duyarlılık Projesi Dersi Gündüz Programından Takip Edilecektir!!!</t>
  </si>
  <si>
    <t xml:space="preserve">BÜRO YÖNETİMİ 2</t>
  </si>
  <si>
    <t xml:space="preserve">Dosyalama ve Arşivleme</t>
  </si>
  <si>
    <t xml:space="preserve">Örgütsel Davranış</t>
  </si>
  <si>
    <t xml:space="preserve">Toplantı Yönetimi</t>
  </si>
  <si>
    <t xml:space="preserve">Sektörel Uygulamalar-II</t>
  </si>
  <si>
    <t xml:space="preserve">Bilgisayarlı Muhasebe Yazılımları</t>
  </si>
  <si>
    <t xml:space="preserve">Sektörel Uygulamalar Dersi Gündüz Programından Takip Edilecektir!!!</t>
  </si>
  <si>
    <t xml:space="preserve">BANKACILIK 1</t>
  </si>
  <si>
    <t xml:space="preserve">Genel ve Mesleki Etik*(BANKA)</t>
  </si>
  <si>
    <t xml:space="preserve">Toplumsal Duyarlılık Projesi-II*(BANKA)</t>
  </si>
  <si>
    <t xml:space="preserve">Sigortacılığa Giriş</t>
  </si>
  <si>
    <t xml:space="preserve">Temel Hukuk</t>
  </si>
  <si>
    <t xml:space="preserve">Müşteri İlişkileri</t>
  </si>
  <si>
    <t xml:space="preserve">BANKACILIK 2</t>
  </si>
  <si>
    <t xml:space="preserve">Banka İşlemleri-II</t>
  </si>
  <si>
    <t xml:space="preserve">Sigorta İşlemleri-II</t>
  </si>
  <si>
    <t xml:space="preserve">Para ve Banka</t>
  </si>
  <si>
    <t xml:space="preserve">GIDA TEKNOLOJİSİ 1</t>
  </si>
  <si>
    <t xml:space="preserve">Meslekî Uygulama Projesi</t>
  </si>
  <si>
    <t xml:space="preserve">Laboratuvar Teknikleri-II</t>
  </si>
  <si>
    <t xml:space="preserve">Meslekî Matematik</t>
  </si>
  <si>
    <t xml:space="preserve">Sağlıklı Yaşam ve Spor</t>
  </si>
  <si>
    <t xml:space="preserve">Su Analizleri</t>
  </si>
  <si>
    <t xml:space="preserve">Çevre Koruma</t>
  </si>
  <si>
    <t xml:space="preserve">GIDA TEKNOLOJİSİ 2</t>
  </si>
  <si>
    <t xml:space="preserve">Gıda Temel İşlemler-II</t>
  </si>
  <si>
    <t xml:space="preserve">Özel Gıda Ürünleri</t>
  </si>
  <si>
    <t xml:space="preserve">Bitirme Projesi </t>
  </si>
  <si>
    <t xml:space="preserve">Bitirme Projesi A</t>
  </si>
  <si>
    <t xml:space="preserve">Bitirme Projesi Dersi Gündüz Programından Takip Edilecektir!!!</t>
  </si>
  <si>
    <t xml:space="preserve">ORGANİK TARIM 1</t>
  </si>
  <si>
    <t xml:space="preserve">Toplumsal Duyarlılık Projesi-II*(ORG)</t>
  </si>
  <si>
    <t xml:space="preserve">Gübre ve Gübreleme</t>
  </si>
  <si>
    <t xml:space="preserve">Arıcılık ve Tozlaşma</t>
  </si>
  <si>
    <t xml:space="preserve">Bitki Fizyolojisi</t>
  </si>
  <si>
    <t xml:space="preserve">Organik Hayvan Yetiştirme İlkeleri</t>
  </si>
  <si>
    <t xml:space="preserve">Tarımsal Mekanizasyon</t>
  </si>
  <si>
    <t xml:space="preserve">ORGANİK TARIM 2</t>
  </si>
  <si>
    <t xml:space="preserve">Organik Bağ Yetiştiriciliği</t>
  </si>
  <si>
    <t xml:space="preserve">Organik Sebze Yetiştiriciliği</t>
  </si>
  <si>
    <t xml:space="preserve">Bitirme Projesi</t>
  </si>
  <si>
    <t xml:space="preserve">Organik Tarımda Hastalıklar ve Mücadele</t>
  </si>
  <si>
    <t xml:space="preserve">Tohumluk ve Teknolojisi</t>
  </si>
  <si>
    <t xml:space="preserve">Antepfıstığı Yetiştiriciliği</t>
  </si>
  <si>
    <t xml:space="preserve">BİLGİSAYAR 1</t>
  </si>
  <si>
    <t xml:space="preserve">Veri Tabanı-II</t>
  </si>
  <si>
    <t xml:space="preserve">Görsel Programlama-I</t>
  </si>
  <si>
    <t xml:space="preserve">Mesleki Matematik</t>
  </si>
  <si>
    <t xml:space="preserve">Web Tasarımının Temelleri</t>
  </si>
  <si>
    <t xml:space="preserve">Ofis Yazılımları</t>
  </si>
  <si>
    <t xml:space="preserve">Grafik Animasyon-II</t>
  </si>
  <si>
    <t xml:space="preserve">BİLGİSAYAR 2</t>
  </si>
  <si>
    <t xml:space="preserve">Görsel Programlama-III</t>
  </si>
  <si>
    <t xml:space="preserve">İnternet Programcılığı-II</t>
  </si>
  <si>
    <t xml:space="preserve">Nesne Tabanlı Programlama-II</t>
  </si>
  <si>
    <t xml:space="preserve">Açık Kaynak</t>
  </si>
  <si>
    <t xml:space="preserve">Nesne Tabanlı Programlama-II, İnternet Programcılığı II ve Bitirme Projesi Dersleri Gündüz Programıyla Birlikte Takip Edilecektir!!!</t>
  </si>
  <si>
    <t xml:space="preserve">ÇAĞRI HİZMETLERİ 1</t>
  </si>
  <si>
    <t xml:space="preserve">Genel ve Mesleki Etik</t>
  </si>
  <si>
    <t xml:space="preserve">Çağrı Merkezi Yönetimi-II</t>
  </si>
  <si>
    <t xml:space="preserve">Ofis Programları-II</t>
  </si>
  <si>
    <t xml:space="preserve">ÇAĞRI HİZMETLERİ 2</t>
  </si>
  <si>
    <t xml:space="preserve">Çağrı Merkezi Satış Teknikleri-II</t>
  </si>
  <si>
    <t xml:space="preserve">Etkili ve Güzel Konuşma-II</t>
  </si>
  <si>
    <t xml:space="preserve">Çağrı Merkezi Uygulamaları-II</t>
  </si>
  <si>
    <t xml:space="preserve">Halkla İlişkiler</t>
  </si>
  <si>
    <t xml:space="preserve">Telefonda Satış Teknikleri</t>
  </si>
  <si>
    <t xml:space="preserve">Müşteri İlişkileri Yönetimi</t>
  </si>
  <si>
    <t xml:space="preserve">MATEMATİK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6"/>
      <name val="Arial Tur"/>
      <family val="0"/>
      <charset val="162"/>
    </font>
    <font>
      <sz val="10"/>
      <name val="Times New Roman"/>
      <family val="1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6"/>
      <name val="Arial Tur"/>
      <family val="0"/>
      <charset val="162"/>
    </font>
    <font>
      <b val="true"/>
      <i val="true"/>
      <sz val="9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İŞL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ŞLEM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TEMİ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İZL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TEMİ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İZL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TEMİ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İZL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TEMİ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İZLE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TEMİ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İZL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TEMİ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İZL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TEMİ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İZL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TEMİ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İZLE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TEMİ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İZL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TEMİ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İZ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0" descr="TEMİ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İZL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TEMİ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İZL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TEMİ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İZLE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TEMİ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İZL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EMİ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İZL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TEMİ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İZL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TEMİ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İZL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TEMİ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İZL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5.28"/>
    <col collapsed="false" customWidth="true" hidden="false" outlineLevel="0" max="3" min="3" style="0" width="36.28"/>
    <col collapsed="false" customWidth="true" hidden="false" outlineLevel="0" max="4" min="4" style="0" width="5.13"/>
    <col collapsed="false" customWidth="true" hidden="false" outlineLevel="0" max="6" min="6" style="0" width="14.41"/>
    <col collapsed="false" customWidth="true" hidden="false" outlineLevel="0" max="8" min="8" style="0" width="17.56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tr">
        <f aca="false">CONCATENATE(A1," ",B1)</f>
        <v>YRD. DOÇ. DR. AHMET İHSAN KAYA</v>
      </c>
      <c r="D1" s="0" t="s">
        <v>2</v>
      </c>
      <c r="F1" s="2" t="s">
        <v>3</v>
      </c>
      <c r="H1" s="2" t="s">
        <v>4</v>
      </c>
    </row>
    <row r="2" customFormat="false" ht="12.75" hidden="false" customHeight="false" outlineLevel="0" collapsed="false">
      <c r="A2" s="1" t="s">
        <v>5</v>
      </c>
      <c r="B2" s="0" t="s">
        <v>6</v>
      </c>
      <c r="C2" s="0" t="str">
        <f aca="false">CONCATENATE(A2," ",B2)</f>
        <v>ÖĞR. GÖR. MUSTAFA ÖZEL</v>
      </c>
      <c r="D2" s="0" t="s">
        <v>7</v>
      </c>
      <c r="F2" s="0" t="s">
        <v>8</v>
      </c>
      <c r="H2" s="3" t="n">
        <v>204</v>
      </c>
    </row>
    <row r="3" customFormat="false" ht="12.75" hidden="false" customHeight="false" outlineLevel="0" collapsed="false">
      <c r="A3" s="1" t="s">
        <v>5</v>
      </c>
      <c r="B3" s="0" t="s">
        <v>9</v>
      </c>
      <c r="C3" s="0" t="str">
        <f aca="false">CONCATENATE(A3," ",B3)</f>
        <v>ÖĞR. GÖR. ÖZKAN GÖKÇEK</v>
      </c>
      <c r="D3" s="0" t="s">
        <v>10</v>
      </c>
      <c r="F3" s="0" t="s">
        <v>11</v>
      </c>
      <c r="H3" s="0" t="n">
        <v>201</v>
      </c>
    </row>
    <row r="4" customFormat="false" ht="12.75" hidden="false" customHeight="false" outlineLevel="0" collapsed="false">
      <c r="A4" s="1" t="s">
        <v>5</v>
      </c>
      <c r="B4" s="0" t="s">
        <v>12</v>
      </c>
      <c r="C4" s="0" t="str">
        <f aca="false">CONCATENATE(A4," ",B4)</f>
        <v>ÖĞR. GÖR. VELİDDİN ÇİFTÇİ</v>
      </c>
      <c r="D4" s="0" t="s">
        <v>13</v>
      </c>
      <c r="F4" s="0" t="s">
        <v>5</v>
      </c>
      <c r="H4" s="0" t="n">
        <v>202</v>
      </c>
    </row>
    <row r="5" customFormat="false" ht="12.75" hidden="false" customHeight="false" outlineLevel="0" collapsed="false">
      <c r="A5" s="1" t="s">
        <v>5</v>
      </c>
      <c r="B5" s="0" t="s">
        <v>14</v>
      </c>
      <c r="C5" s="0" t="str">
        <f aca="false">CONCATENATE(A5," ",B5)</f>
        <v>ÖĞR. GÖR. SERDAR TÜRKER</v>
      </c>
      <c r="D5" s="0" t="s">
        <v>15</v>
      </c>
      <c r="F5" s="0" t="s">
        <v>0</v>
      </c>
      <c r="H5" s="0" t="n">
        <v>203</v>
      </c>
    </row>
    <row r="6" customFormat="false" ht="12.75" hidden="false" customHeight="false" outlineLevel="0" collapsed="false">
      <c r="A6" s="1" t="s">
        <v>5</v>
      </c>
      <c r="B6" s="0" t="s">
        <v>16</v>
      </c>
      <c r="C6" s="0" t="str">
        <f aca="false">CONCATENATE(A6," ",B6)</f>
        <v>ÖĞR. GÖR. NAFİYE NUR MEŞE</v>
      </c>
      <c r="D6" s="0" t="s">
        <v>17</v>
      </c>
      <c r="F6" s="0" t="s">
        <v>18</v>
      </c>
      <c r="H6" s="0" t="n">
        <v>205</v>
      </c>
    </row>
    <row r="7" customFormat="false" ht="12.75" hidden="false" customHeight="false" outlineLevel="0" collapsed="false">
      <c r="A7" s="1" t="s">
        <v>5</v>
      </c>
      <c r="B7" s="0" t="s">
        <v>19</v>
      </c>
      <c r="C7" s="0" t="str">
        <f aca="false">CONCATENATE(A7," ",B7)</f>
        <v>ÖĞR. GÖR. BURAK BÜYÜKOĞLU</v>
      </c>
      <c r="D7" s="0" t="s">
        <v>20</v>
      </c>
      <c r="F7" s="0" t="s">
        <v>21</v>
      </c>
      <c r="H7" s="0" t="n">
        <v>206</v>
      </c>
    </row>
    <row r="8" customFormat="false" ht="12.75" hidden="false" customHeight="false" outlineLevel="0" collapsed="false">
      <c r="A8" s="1" t="s">
        <v>5</v>
      </c>
      <c r="B8" s="0" t="s">
        <v>22</v>
      </c>
      <c r="C8" s="0" t="str">
        <f aca="false">CONCATENATE(A8," ",B8)</f>
        <v>ÖĞR. GÖR. OĞUZ BALCI</v>
      </c>
      <c r="D8" s="0" t="s">
        <v>23</v>
      </c>
      <c r="H8" s="0" t="n">
        <v>301</v>
      </c>
    </row>
    <row r="9" customFormat="false" ht="12.75" hidden="false" customHeight="false" outlineLevel="0" collapsed="false">
      <c r="A9" s="1" t="s">
        <v>5</v>
      </c>
      <c r="B9" s="0" t="s">
        <v>24</v>
      </c>
      <c r="C9" s="0" t="str">
        <f aca="false">CONCATENATE(A9," ",B9)</f>
        <v>ÖĞR. GÖR. ÖZGE AKDOĞAN</v>
      </c>
      <c r="D9" s="0" t="s">
        <v>25</v>
      </c>
      <c r="H9" s="0" t="n">
        <v>302</v>
      </c>
    </row>
    <row r="10" customFormat="false" ht="12.75" hidden="false" customHeight="false" outlineLevel="0" collapsed="false">
      <c r="A10" s="1" t="s">
        <v>5</v>
      </c>
      <c r="B10" s="0" t="s">
        <v>26</v>
      </c>
      <c r="C10" s="0" t="str">
        <f aca="false">CONCATENATE(A10," ",B10)</f>
        <v>ÖĞR. GÖR. RIDVAN ŞİRİN</v>
      </c>
      <c r="D10" s="0" t="s">
        <v>27</v>
      </c>
      <c r="H10" s="0" t="n">
        <v>303</v>
      </c>
      <c r="I10" s="4"/>
    </row>
    <row r="11" customFormat="false" ht="12.75" hidden="false" customHeight="false" outlineLevel="0" collapsed="false">
      <c r="A11" s="1" t="s">
        <v>5</v>
      </c>
      <c r="B11" s="0" t="s">
        <v>28</v>
      </c>
      <c r="C11" s="0" t="str">
        <f aca="false">CONCATENATE(A11," ",B11)</f>
        <v>ÖĞR. GÖR. ÖMER YILMAZ</v>
      </c>
      <c r="D11" s="0" t="s">
        <v>29</v>
      </c>
      <c r="H11" s="0" t="n">
        <v>304</v>
      </c>
    </row>
    <row r="12" customFormat="false" ht="12.75" hidden="false" customHeight="false" outlineLevel="0" collapsed="false">
      <c r="A12" s="1" t="s">
        <v>5</v>
      </c>
      <c r="B12" s="0" t="s">
        <v>30</v>
      </c>
      <c r="C12" s="0" t="str">
        <f aca="false">CONCATENATE(A12," ",B12)</f>
        <v>ÖĞR. GÖR. GÜN ABDURRAHMAN AKIN</v>
      </c>
      <c r="D12" s="0" t="s">
        <v>31</v>
      </c>
      <c r="H12" s="0" t="n">
        <v>305</v>
      </c>
    </row>
    <row r="13" customFormat="false" ht="12.75" hidden="false" customHeight="false" outlineLevel="0" collapsed="false">
      <c r="A13" s="1" t="s">
        <v>5</v>
      </c>
      <c r="B13" s="0" t="s">
        <v>32</v>
      </c>
      <c r="C13" s="0" t="str">
        <f aca="false">CONCATENATE(A13," ",B13)</f>
        <v>ÖĞR. GÖR. ALİ ÇAPAN</v>
      </c>
      <c r="D13" s="0" t="s">
        <v>33</v>
      </c>
      <c r="H13" s="0" t="n">
        <v>306</v>
      </c>
    </row>
    <row r="14" customFormat="false" ht="12.75" hidden="false" customHeight="false" outlineLevel="0" collapsed="false">
      <c r="A14" s="1" t="s">
        <v>0</v>
      </c>
      <c r="B14" s="0" t="s">
        <v>34</v>
      </c>
      <c r="C14" s="0" t="str">
        <f aca="false">CONCATENATE(A14," ",B14)</f>
        <v>YRD. DOÇ. DR. ŞERİF ÖZLÜ</v>
      </c>
      <c r="D14" s="0" t="s">
        <v>35</v>
      </c>
      <c r="H14" s="0" t="n">
        <v>307</v>
      </c>
    </row>
    <row r="15" customFormat="false" ht="12.75" hidden="false" customHeight="false" outlineLevel="0" collapsed="false">
      <c r="A15" s="1" t="s">
        <v>5</v>
      </c>
      <c r="B15" s="0" t="s">
        <v>36</v>
      </c>
      <c r="C15" s="0" t="str">
        <f aca="false">CONCATENATE(A15," ",B15)</f>
        <v>ÖĞR. GÖR. YUSUF YILDIZ</v>
      </c>
      <c r="D15" s="0" t="s">
        <v>37</v>
      </c>
      <c r="H15" s="0" t="s">
        <v>38</v>
      </c>
    </row>
    <row r="16" customFormat="false" ht="12.75" hidden="false" customHeight="false" outlineLevel="0" collapsed="false">
      <c r="A16" s="1" t="s">
        <v>5</v>
      </c>
      <c r="B16" s="0" t="s">
        <v>39</v>
      </c>
      <c r="C16" s="0" t="str">
        <f aca="false">CONCATENATE(A16," ",B16)</f>
        <v>ÖĞR. GÖR. ABDULLAH ELİNDAĞ</v>
      </c>
      <c r="D16" s="0" t="s">
        <v>40</v>
      </c>
      <c r="H16" s="0" t="s">
        <v>41</v>
      </c>
    </row>
    <row r="17" customFormat="false" ht="12.75" hidden="false" customHeight="false" outlineLevel="0" collapsed="false">
      <c r="A17" s="1" t="s">
        <v>5</v>
      </c>
      <c r="B17" s="0" t="s">
        <v>42</v>
      </c>
      <c r="C17" s="0" t="str">
        <f aca="false">CONCATENATE(A17," ",B17)</f>
        <v>ÖĞR. GÖR. ÖZGÜL YALÇIN</v>
      </c>
      <c r="D17" s="0" t="s">
        <v>43</v>
      </c>
      <c r="H17" s="0" t="s">
        <v>44</v>
      </c>
    </row>
    <row r="18" customFormat="false" ht="12.75" hidden="false" customHeight="false" outlineLevel="0" collapsed="false">
      <c r="A18" s="1" t="s">
        <v>5</v>
      </c>
      <c r="B18" s="0" t="s">
        <v>45</v>
      </c>
      <c r="C18" s="0" t="str">
        <f aca="false">CONCATENATE(A18," ",B18)</f>
        <v>ÖĞR. GÖR. CELAL DİKİCİ</v>
      </c>
      <c r="D18" s="0" t="s">
        <v>46</v>
      </c>
      <c r="H18" s="0" t="s">
        <v>47</v>
      </c>
    </row>
    <row r="19" customFormat="false" ht="12.75" hidden="false" customHeight="false" outlineLevel="0" collapsed="false">
      <c r="A19" s="1" t="s">
        <v>5</v>
      </c>
      <c r="B19" s="0" t="s">
        <v>48</v>
      </c>
      <c r="C19" s="0" t="str">
        <f aca="false">CONCATENATE(A19," ",B19)</f>
        <v>ÖĞR. GÖR. KEVSER TUBA ÖZKARA</v>
      </c>
      <c r="D19" s="0" t="s">
        <v>49</v>
      </c>
      <c r="H19" s="3" t="s">
        <v>50</v>
      </c>
    </row>
    <row r="20" customFormat="false" ht="12.75" hidden="false" customHeight="false" outlineLevel="0" collapsed="false">
      <c r="A20" s="1" t="s">
        <v>5</v>
      </c>
      <c r="B20" s="0" t="s">
        <v>51</v>
      </c>
      <c r="C20" s="0" t="str">
        <f aca="false">CONCATENATE(A20," ",B20)</f>
        <v>ÖĞR. GÖR. KÜBRA KARAYILAN</v>
      </c>
      <c r="D20" s="0" t="s">
        <v>52</v>
      </c>
      <c r="H20" s="0" t="s">
        <v>53</v>
      </c>
    </row>
    <row r="21" customFormat="false" ht="12.75" hidden="false" customHeight="false" outlineLevel="0" collapsed="false">
      <c r="A21" s="1" t="s">
        <v>5</v>
      </c>
      <c r="B21" s="0" t="s">
        <v>54</v>
      </c>
      <c r="C21" s="0" t="str">
        <f aca="false">CONCATENATE(A21," ",B21)</f>
        <v>ÖĞR. GÖR. FATMA YEŞİL</v>
      </c>
      <c r="D21" s="0" t="s">
        <v>55</v>
      </c>
      <c r="H21" s="0" t="s">
        <v>56</v>
      </c>
    </row>
    <row r="22" customFormat="false" ht="12.75" hidden="false" customHeight="false" outlineLevel="0" collapsed="false">
      <c r="A22" s="1" t="s">
        <v>5</v>
      </c>
      <c r="B22" s="0" t="s">
        <v>57</v>
      </c>
      <c r="C22" s="0" t="str">
        <f aca="false">CONCATENATE(A22," ",B22)</f>
        <v>ÖĞR. GÖR. İBRAHİM HALİL KARAKAN</v>
      </c>
      <c r="D22" s="0" t="s">
        <v>58</v>
      </c>
    </row>
    <row r="23" customFormat="false" ht="12.75" hidden="false" customHeight="false" outlineLevel="0" collapsed="false">
      <c r="A23" s="1" t="s">
        <v>5</v>
      </c>
      <c r="B23" s="0" t="s">
        <v>59</v>
      </c>
      <c r="C23" s="0" t="str">
        <f aca="false">CONCATENATE(A23," ",B23)</f>
        <v>ÖĞR. GÖR. PINAR GÜMÜŞ AKAR</v>
      </c>
      <c r="D23" s="0" t="s">
        <v>60</v>
      </c>
    </row>
    <row r="24" customFormat="false" ht="12.75" hidden="false" customHeight="false" outlineLevel="0" collapsed="false">
      <c r="A24" s="1" t="s">
        <v>5</v>
      </c>
      <c r="B24" s="0" t="s">
        <v>61</v>
      </c>
      <c r="C24" s="0" t="str">
        <f aca="false">CONCATENATE(A24," ",B24)</f>
        <v>ÖĞR. GÖR. ERGİN ÖZGÜR</v>
      </c>
      <c r="D24" s="0" t="s">
        <v>62</v>
      </c>
    </row>
    <row r="25" customFormat="false" ht="12.75" hidden="false" customHeight="false" outlineLevel="0" collapsed="false">
      <c r="A25" s="1" t="s">
        <v>5</v>
      </c>
      <c r="B25" s="0" t="s">
        <v>63</v>
      </c>
      <c r="C25" s="0" t="str">
        <f aca="false">CONCATENATE(A25," ",B25)</f>
        <v>ÖĞR. GÖR. MEHMET PEKMEZCİ</v>
      </c>
      <c r="D25" s="0" t="s">
        <v>64</v>
      </c>
    </row>
    <row r="26" customFormat="false" ht="12.75" hidden="false" customHeight="false" outlineLevel="0" collapsed="false">
      <c r="A26" s="1" t="s">
        <v>5</v>
      </c>
      <c r="B26" s="0" t="s">
        <v>65</v>
      </c>
      <c r="C26" s="0" t="str">
        <f aca="false">CONCATENATE(A26," ",B26)</f>
        <v>ÖĞR. GÖR. ORHAN KAPLAN</v>
      </c>
      <c r="D26" s="0" t="s">
        <v>66</v>
      </c>
    </row>
  </sheetData>
  <dataValidations count="2">
    <dataValidation allowBlank="true" errorStyle="stop" operator="between" showDropDown="false" showErrorMessage="true" showInputMessage="false" sqref="A11:A13 A22:A26" type="list">
      <formula1>$F$2:$F$7</formula1>
      <formula2>0</formula2>
    </dataValidation>
    <dataValidation allowBlank="true" errorStyle="stop" operator="between" showDropDown="false" showErrorMessage="true" showInputMessage="false" sqref="A1:A10 A14:A21" type="list">
      <formula1>$F$1:$F$6</formula1>
      <formula2>0</formula2>
    </dataValidation>
  </dataValidations>
  <printOptions headings="false" gridLines="false" gridLinesSet="true" horizontalCentered="false" verticalCentered="false"/>
  <pageMargins left="0.75" right="0.75" top="0.6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B30" activeCellId="0" sqref="B30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 t="s">
        <v>134</v>
      </c>
      <c r="B1" s="29"/>
      <c r="C1" s="29"/>
      <c r="D1" s="29"/>
      <c r="E1" s="29"/>
      <c r="F1" s="29"/>
      <c r="H1" s="31"/>
      <c r="I1" s="55" t="s">
        <v>135</v>
      </c>
      <c r="J1" s="56" t="s">
        <v>62</v>
      </c>
      <c r="K1" s="57"/>
      <c r="L1" s="30" t="n">
        <f aca="false">İŞLEM!H2</f>
        <v>204</v>
      </c>
      <c r="M1" s="30" t="n">
        <f aca="false">L1</f>
        <v>204</v>
      </c>
    </row>
    <row r="2" s="30" customFormat="true" ht="21.95" hidden="false" customHeight="true" outlineLevel="0" collapsed="false">
      <c r="A2" s="34"/>
      <c r="B2" s="35" t="s">
        <v>68</v>
      </c>
      <c r="C2" s="35" t="s">
        <v>69</v>
      </c>
      <c r="D2" s="35" t="s">
        <v>70</v>
      </c>
      <c r="E2" s="35" t="s">
        <v>71</v>
      </c>
      <c r="F2" s="35" t="s">
        <v>72</v>
      </c>
      <c r="H2" s="31"/>
      <c r="I2" s="55" t="s">
        <v>136</v>
      </c>
      <c r="J2" s="56" t="s">
        <v>40</v>
      </c>
      <c r="K2" s="57"/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37" t="s">
        <v>115</v>
      </c>
      <c r="C3" s="37"/>
      <c r="D3" s="37" t="s">
        <v>99</v>
      </c>
      <c r="E3" s="37"/>
      <c r="F3" s="37"/>
      <c r="H3" s="31"/>
      <c r="I3" s="55" t="s">
        <v>137</v>
      </c>
      <c r="J3" s="56" t="s">
        <v>40</v>
      </c>
      <c r="K3" s="57"/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>ÖY</v>
      </c>
      <c r="C4" s="38" t="str">
        <f aca="false">IF(C3&lt;&gt;"",VLOOKUP(C3,I1:J14,2,FALSE()),"")</f>
        <v/>
      </c>
      <c r="D4" s="38" t="str">
        <f aca="false">IF(D3&lt;&gt;"",VLOOKUP(D3,I1:J14,2,FALSE()),"")</f>
        <v>NNM</v>
      </c>
      <c r="E4" s="38" t="str">
        <f aca="false">IF(E3&lt;&gt;"",VLOOKUP(E3,I1:J14,2,FALSE()),"")</f>
        <v/>
      </c>
      <c r="F4" s="38" t="str">
        <f aca="false">IF(F3&lt;&gt;"",VLOOKUP(F3,I1:J14,2,FALSE()),"")</f>
        <v/>
      </c>
      <c r="H4" s="31"/>
      <c r="I4" s="55" t="s">
        <v>99</v>
      </c>
      <c r="J4" s="56" t="s">
        <v>17</v>
      </c>
      <c r="K4" s="57"/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 t="n">
        <v>305</v>
      </c>
      <c r="C5" s="39"/>
      <c r="D5" s="39" t="n">
        <v>305</v>
      </c>
      <c r="E5" s="39"/>
      <c r="F5" s="40"/>
      <c r="H5" s="31"/>
      <c r="I5" s="55" t="s">
        <v>115</v>
      </c>
      <c r="J5" s="56" t="s">
        <v>29</v>
      </c>
      <c r="K5" s="62"/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37" t="s">
        <v>115</v>
      </c>
      <c r="C6" s="37"/>
      <c r="D6" s="37" t="s">
        <v>99</v>
      </c>
      <c r="E6" s="37"/>
      <c r="F6" s="37"/>
      <c r="H6" s="31"/>
      <c r="I6" s="55" t="s">
        <v>138</v>
      </c>
      <c r="J6" s="56" t="s">
        <v>40</v>
      </c>
      <c r="K6" s="57"/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>ÖY</v>
      </c>
      <c r="C7" s="38" t="str">
        <f aca="false">IF(C6&lt;&gt;"",VLOOKUP(C6,I1:J14,2,FALSE()),"")</f>
        <v/>
      </c>
      <c r="D7" s="38" t="str">
        <f aca="false">IF(D6&lt;&gt;"",VLOOKUP(D6,I1:J14,2,FALSE()),"")</f>
        <v>NNM</v>
      </c>
      <c r="E7" s="38" t="str">
        <f aca="false">IF(E6&lt;&gt;"",VLOOKUP(E6,I1:J14,2,FALSE()),"")</f>
        <v/>
      </c>
      <c r="F7" s="38" t="str">
        <f aca="false">IF(F6&lt;&gt;"",VLOOKUP(F6,I1:J14,2,FALSE()),"")</f>
        <v/>
      </c>
      <c r="H7" s="31"/>
      <c r="I7" s="55" t="s">
        <v>139</v>
      </c>
      <c r="J7" s="56" t="s">
        <v>43</v>
      </c>
      <c r="K7" s="57"/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 t="n">
        <v>305</v>
      </c>
      <c r="C8" s="39"/>
      <c r="D8" s="39" t="n">
        <v>305</v>
      </c>
      <c r="E8" s="39"/>
      <c r="F8" s="40"/>
      <c r="H8" s="31"/>
      <c r="I8" s="55" t="s">
        <v>109</v>
      </c>
      <c r="J8" s="56" t="s">
        <v>35</v>
      </c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37" t="s">
        <v>136</v>
      </c>
      <c r="C9" s="37"/>
      <c r="D9" s="37" t="s">
        <v>135</v>
      </c>
      <c r="E9" s="37" t="s">
        <v>135</v>
      </c>
      <c r="F9" s="37"/>
      <c r="H9" s="31"/>
      <c r="L9" s="30" t="n">
        <f aca="false">İŞLEM!H10</f>
        <v>303</v>
      </c>
      <c r="M9" s="30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AE</v>
      </c>
      <c r="C10" s="38" t="str">
        <f aca="false">IF(C9&lt;&gt;"",VLOOKUP(C9,I1:J14,2,FALSE()),"")</f>
        <v/>
      </c>
      <c r="D10" s="38" t="str">
        <f aca="false">IF(D9&lt;&gt;"",VLOOKUP(D9,I1:J14,2,FALSE()),"")</f>
        <v>EÖ</v>
      </c>
      <c r="E10" s="38" t="str">
        <f aca="false">IF(E9&lt;&gt;"",VLOOKUP(E9,I1:J14,2,FALSE()),"")</f>
        <v>EÖ</v>
      </c>
      <c r="F10" s="38" t="str">
        <f aca="false">IF(F9&lt;&gt;"",VLOOKUP(F9,I1:J14,2,FALSE()),"")</f>
        <v/>
      </c>
      <c r="H10" s="31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 t="n">
        <v>305</v>
      </c>
      <c r="C11" s="39"/>
      <c r="D11" s="39" t="n">
        <v>305</v>
      </c>
      <c r="E11" s="39" t="n">
        <v>305</v>
      </c>
      <c r="F11" s="39"/>
      <c r="H11" s="31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37" t="s">
        <v>136</v>
      </c>
      <c r="C12" s="37"/>
      <c r="D12" s="37" t="s">
        <v>135</v>
      </c>
      <c r="E12" s="37" t="s">
        <v>135</v>
      </c>
      <c r="F12" s="37"/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AE</v>
      </c>
      <c r="C13" s="38" t="str">
        <f aca="false">IF(C12&lt;&gt;"",VLOOKUP(C12,I1:J14,2,FALSE()),"")</f>
        <v/>
      </c>
      <c r="D13" s="38" t="str">
        <f aca="false">IF(D12&lt;&gt;"",VLOOKUP(D12,I1:J14,2,FALSE()),"")</f>
        <v>EÖ</v>
      </c>
      <c r="E13" s="38" t="str">
        <f aca="false">IF(E12&lt;&gt;"",VLOOKUP(E12,I1:J14,2,FALSE()),"")</f>
        <v>EÖ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 t="n">
        <v>305</v>
      </c>
      <c r="C14" s="39"/>
      <c r="D14" s="39" t="n">
        <v>305</v>
      </c>
      <c r="E14" s="39" t="n">
        <v>305</v>
      </c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37" t="s">
        <v>137</v>
      </c>
      <c r="C18" s="37"/>
      <c r="D18" s="37" t="s">
        <v>109</v>
      </c>
      <c r="E18" s="37" t="s">
        <v>139</v>
      </c>
      <c r="F18" s="37" t="s">
        <v>138</v>
      </c>
      <c r="H18" s="31"/>
      <c r="L18" s="30" t="str">
        <f aca="false">İŞLEM!H19</f>
        <v>MİKROBİYOLOJİ LAB.</v>
      </c>
      <c r="M18" s="30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AE</v>
      </c>
      <c r="C19" s="38" t="str">
        <f aca="false">IF(C18&lt;&gt;"",VLOOKUP(C18,I1:J14,2,FALSE()),"")</f>
        <v/>
      </c>
      <c r="D19" s="44" t="str">
        <f aca="false">IF(D18&lt;&gt;"",VLOOKUP(D18,I1:J14,2,FALSE()),"")</f>
        <v>ŞÖ</v>
      </c>
      <c r="E19" s="38" t="str">
        <f aca="false">IF(E18&lt;&gt;"",VLOOKUP(E18,I1:J14,2,FALSE()),"")</f>
        <v>ÖZY</v>
      </c>
      <c r="F19" s="38" t="str">
        <f aca="false">IF(F18&lt;&gt;"",VLOOKUP(F18,I1:J14,2,FALSE()),"")</f>
        <v>AE</v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 t="n">
        <v>305</v>
      </c>
      <c r="C20" s="39"/>
      <c r="D20" s="39" t="n">
        <v>305</v>
      </c>
      <c r="E20" s="39" t="s">
        <v>41</v>
      </c>
      <c r="F20" s="39" t="s">
        <v>53</v>
      </c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600694444444444</v>
      </c>
      <c r="B21" s="37" t="s">
        <v>137</v>
      </c>
      <c r="C21" s="37"/>
      <c r="D21" s="37" t="s">
        <v>109</v>
      </c>
      <c r="E21" s="37" t="s">
        <v>139</v>
      </c>
      <c r="F21" s="37" t="s">
        <v>138</v>
      </c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AE</v>
      </c>
      <c r="C22" s="38" t="str">
        <f aca="false">IF(C21&lt;&gt;"",VLOOKUP(C21,I1:J14,2,FALSE()),"")</f>
        <v/>
      </c>
      <c r="D22" s="38" t="str">
        <f aca="false">IF(D21&lt;&gt;"",VLOOKUP(D21,I1:J14,2,FALSE()),"")</f>
        <v>ŞÖ</v>
      </c>
      <c r="E22" s="38" t="str">
        <f aca="false">IF(E21&lt;&gt;"",VLOOKUP(E21,I1:J14,2,FALSE()),"")</f>
        <v>ÖZY</v>
      </c>
      <c r="F22" s="38" t="str">
        <f aca="false">IF(F21&lt;&gt;"",VLOOKUP(F21,I1:J14,2,FALSE()),"")</f>
        <v>AE</v>
      </c>
      <c r="H22" s="31"/>
    </row>
    <row r="23" s="30" customFormat="true" ht="21.95" hidden="false" customHeight="true" outlineLevel="0" collapsed="false">
      <c r="A23" s="36"/>
      <c r="B23" s="39" t="n">
        <v>305</v>
      </c>
      <c r="C23" s="39"/>
      <c r="D23" s="39" t="n">
        <v>305</v>
      </c>
      <c r="E23" s="63" t="s">
        <v>41</v>
      </c>
      <c r="F23" s="39" t="s">
        <v>53</v>
      </c>
      <c r="H23" s="31"/>
    </row>
    <row r="24" s="30" customFormat="true" ht="21.95" hidden="false" customHeight="true" outlineLevel="0" collapsed="false">
      <c r="A24" s="36" t="n">
        <v>0.638888888888889</v>
      </c>
      <c r="B24" s="37"/>
      <c r="C24" s="37"/>
      <c r="D24" s="37"/>
      <c r="E24" s="37" t="s">
        <v>139</v>
      </c>
      <c r="F24" s="37" t="s">
        <v>138</v>
      </c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6" t="str">
        <f aca="false">IF(D24&lt;&gt;"",VLOOKUP(D24,I1:J14,2,FALSE()),"")</f>
        <v/>
      </c>
      <c r="E25" s="38" t="str">
        <f aca="false">IF(E24&lt;&gt;"",VLOOKUP(E24,I1:J14,2,FALSE()),"")</f>
        <v>ÖZY</v>
      </c>
      <c r="F25" s="38" t="str">
        <f aca="false">IF(F24&lt;&gt;"",VLOOKUP(F24,I1:J14,2,FALSE()),"")</f>
        <v>AE</v>
      </c>
      <c r="H25" s="31"/>
    </row>
    <row r="26" s="30" customFormat="true" ht="21.95" hidden="false" customHeight="true" outlineLevel="0" collapsed="false">
      <c r="A26" s="36"/>
      <c r="B26" s="39"/>
      <c r="C26" s="39"/>
      <c r="D26" s="60"/>
      <c r="E26" s="39" t="s">
        <v>41</v>
      </c>
      <c r="F26" s="39" t="s">
        <v>53</v>
      </c>
      <c r="H26" s="31"/>
    </row>
    <row r="27" s="30" customFormat="true" ht="21.95" hidden="false" customHeight="true" outlineLevel="0" collapsed="false">
      <c r="A27" s="36" t="n">
        <v>0.677083333333333</v>
      </c>
      <c r="B27" s="37"/>
      <c r="C27" s="37"/>
      <c r="D27" s="37"/>
      <c r="E27" s="37" t="s">
        <v>139</v>
      </c>
      <c r="F27" s="37" t="s">
        <v>138</v>
      </c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>ÖZY</v>
      </c>
      <c r="F28" s="38" t="str">
        <f aca="false">IF(F27&lt;&gt;"",VLOOKUP(F27,I1:J14,2,FALSE()),"")</f>
        <v>AE</v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 t="s">
        <v>41</v>
      </c>
      <c r="F29" s="39" t="s">
        <v>53</v>
      </c>
      <c r="H29" s="31"/>
    </row>
    <row r="30" s="30" customFormat="true" ht="21.95" hidden="false" customHeight="true" outlineLevel="0" collapsed="false">
      <c r="A30" s="48"/>
      <c r="B30" s="49" t="str">
        <f aca="false">CONCATENATE(A1," (İÖ)")</f>
        <v>BÜRO YÖNETİMİ 2 (İÖ)</v>
      </c>
      <c r="C30" s="49"/>
      <c r="D30" s="49"/>
      <c r="E30" s="49"/>
      <c r="F30" s="49"/>
      <c r="H30" s="31"/>
    </row>
    <row r="31" s="30" customFormat="true" ht="21.95" hidden="fals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false" customHeight="true" outlineLevel="0" collapsed="false">
      <c r="A32" s="36" t="n">
        <v>0.6875</v>
      </c>
      <c r="B32" s="37"/>
      <c r="C32" s="37"/>
      <c r="D32" s="37"/>
      <c r="E32" s="37"/>
      <c r="F32" s="37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37"/>
      <c r="C35" s="37"/>
      <c r="D35" s="37"/>
      <c r="E35" s="37"/>
      <c r="F35" s="37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2" t="s">
        <v>94</v>
      </c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3" t="s">
        <v>140</v>
      </c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54" t="s">
        <v>95</v>
      </c>
      <c r="B52" s="54"/>
      <c r="C52" s="54"/>
      <c r="D52" s="54"/>
      <c r="E52" s="54"/>
      <c r="F52" s="54"/>
    </row>
  </sheetData>
  <sheetProtection sheet="true" password="d9d1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45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Module2.TEMİZLE">
                <anchor moveWithCells="true" sizeWithCells="false">
                  <from>
                    <xdr:col>7</xdr:col>
                    <xdr:colOff>90000</xdr:colOff>
                    <xdr:row>13</xdr:row>
                    <xdr:rowOff>180720</xdr:rowOff>
                  </from>
                  <to>
                    <xdr:col>8</xdr:col>
                    <xdr:colOff>-954360</xdr:colOff>
                    <xdr:row>1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85" zoomScalePageLayoutView="85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36.56"/>
    <col collapsed="false" customWidth="true" hidden="false" outlineLevel="0" max="6" min="6" style="27" width="34.28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36.56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 t="s">
        <v>141</v>
      </c>
      <c r="B1" s="29"/>
      <c r="C1" s="29"/>
      <c r="D1" s="29"/>
      <c r="E1" s="29"/>
      <c r="F1" s="29"/>
      <c r="H1" s="31"/>
      <c r="I1" s="32" t="s">
        <v>142</v>
      </c>
      <c r="J1" s="33" t="s">
        <v>27</v>
      </c>
      <c r="K1" s="57"/>
      <c r="L1" s="30" t="n">
        <f aca="false">İŞLEM!H2</f>
        <v>204</v>
      </c>
      <c r="M1" s="30" t="n">
        <f aca="false">L1</f>
        <v>204</v>
      </c>
    </row>
    <row r="2" s="30" customFormat="true" ht="21.95" hidden="false" customHeight="true" outlineLevel="0" collapsed="false">
      <c r="A2" s="34"/>
      <c r="B2" s="35" t="s">
        <v>68</v>
      </c>
      <c r="C2" s="35" t="s">
        <v>69</v>
      </c>
      <c r="D2" s="35" t="s">
        <v>70</v>
      </c>
      <c r="E2" s="35" t="s">
        <v>71</v>
      </c>
      <c r="F2" s="35" t="s">
        <v>72</v>
      </c>
      <c r="H2" s="31"/>
      <c r="I2" s="32" t="s">
        <v>143</v>
      </c>
      <c r="J2" s="33" t="s">
        <v>35</v>
      </c>
      <c r="K2" s="62"/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37" t="s">
        <v>144</v>
      </c>
      <c r="C3" s="37" t="s">
        <v>86</v>
      </c>
      <c r="D3" s="37" t="s">
        <v>145</v>
      </c>
      <c r="E3" s="37" t="s">
        <v>92</v>
      </c>
      <c r="F3" s="37"/>
      <c r="I3" s="32" t="s">
        <v>88</v>
      </c>
      <c r="J3" s="33" t="s">
        <v>29</v>
      </c>
      <c r="K3" s="57"/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>KK</v>
      </c>
      <c r="C4" s="38" t="str">
        <f aca="false">IF(C3&lt;&gt;"",VLOOKUP(C3,I1:J14,2,FALSE()),"")</f>
        <v>ÖY</v>
      </c>
      <c r="D4" s="38" t="str">
        <f aca="false">IF(D3&lt;&gt;"",VLOOKUP(D3,I1:J14,2,FALSE()),"")</f>
        <v>YY</v>
      </c>
      <c r="E4" s="38" t="str">
        <f aca="false">IF(E3&lt;&gt;"",VLOOKUP(E3,I1:J14,2,FALSE()),"")</f>
        <v>ŞÖ</v>
      </c>
      <c r="F4" s="38" t="str">
        <f aca="false">IF(F3&lt;&gt;"",VLOOKUP(F3,I1:J14,2,FALSE()),"")</f>
        <v/>
      </c>
      <c r="I4" s="32" t="s">
        <v>85</v>
      </c>
      <c r="J4" s="33" t="s">
        <v>43</v>
      </c>
      <c r="K4" s="57"/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 t="n">
        <v>302</v>
      </c>
      <c r="C5" s="39" t="n">
        <v>302</v>
      </c>
      <c r="D5" s="39" t="n">
        <v>302</v>
      </c>
      <c r="E5" s="39" t="n">
        <v>302</v>
      </c>
      <c r="F5" s="40"/>
      <c r="I5" s="32" t="s">
        <v>86</v>
      </c>
      <c r="J5" s="33" t="s">
        <v>29</v>
      </c>
      <c r="K5" s="57"/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37" t="s">
        <v>144</v>
      </c>
      <c r="C6" s="37" t="s">
        <v>86</v>
      </c>
      <c r="D6" s="37" t="s">
        <v>145</v>
      </c>
      <c r="E6" s="37" t="s">
        <v>92</v>
      </c>
      <c r="F6" s="37"/>
      <c r="I6" s="32" t="s">
        <v>87</v>
      </c>
      <c r="J6" s="33" t="s">
        <v>31</v>
      </c>
      <c r="K6" s="57"/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>KK</v>
      </c>
      <c r="C7" s="38" t="str">
        <f aca="false">IF(C6&lt;&gt;"",VLOOKUP(C6,I1:J14,2,FALSE()),"")</f>
        <v>ÖY</v>
      </c>
      <c r="D7" s="38" t="str">
        <f aca="false">IF(D6&lt;&gt;"",VLOOKUP(D6,I1:J14,2,FALSE()),"")</f>
        <v>YY</v>
      </c>
      <c r="E7" s="38" t="str">
        <f aca="false">IF(E6&lt;&gt;"",VLOOKUP(E6,I1:J14,2,FALSE()),"")</f>
        <v>ŞÖ</v>
      </c>
      <c r="F7" s="38" t="str">
        <f aca="false">IF(F6&lt;&gt;"",VLOOKUP(F6,I1:J14,2,FALSE()),"")</f>
        <v/>
      </c>
      <c r="I7" s="32" t="s">
        <v>144</v>
      </c>
      <c r="J7" s="33" t="s">
        <v>52</v>
      </c>
      <c r="K7" s="57"/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 t="n">
        <v>302</v>
      </c>
      <c r="C8" s="39" t="n">
        <v>302</v>
      </c>
      <c r="D8" s="39" t="n">
        <v>302</v>
      </c>
      <c r="E8" s="39" t="n">
        <v>302</v>
      </c>
      <c r="F8" s="40"/>
      <c r="I8" s="32" t="s">
        <v>145</v>
      </c>
      <c r="J8" s="33" t="s">
        <v>37</v>
      </c>
      <c r="K8" s="57"/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37" t="s">
        <v>86</v>
      </c>
      <c r="C9" s="37" t="s">
        <v>129</v>
      </c>
      <c r="D9" s="37" t="s">
        <v>146</v>
      </c>
      <c r="E9" s="37" t="s">
        <v>87</v>
      </c>
      <c r="F9" s="37"/>
      <c r="H9" s="31"/>
      <c r="I9" s="32" t="s">
        <v>146</v>
      </c>
      <c r="J9" s="33" t="s">
        <v>55</v>
      </c>
      <c r="K9" s="57"/>
      <c r="L9" s="30" t="n">
        <f aca="false">İŞLEM!H10</f>
        <v>303</v>
      </c>
      <c r="M9" s="30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ÖY</v>
      </c>
      <c r="C10" s="38" t="str">
        <f aca="false">IF(C9&lt;&gt;"",VLOOKUP(C9,I1:J14,2,FALSE()),"")</f>
        <v>OB</v>
      </c>
      <c r="D10" s="38" t="str">
        <f aca="false">IF(D9&lt;&gt;"",VLOOKUP(D9,I1:J14,2,FALSE()),"")</f>
        <v>FY</v>
      </c>
      <c r="E10" s="38" t="str">
        <f aca="false">IF(E9&lt;&gt;"",VLOOKUP(E9,I1:J14,2,FALSE()),"")</f>
        <v>GAA</v>
      </c>
      <c r="F10" s="38" t="str">
        <f aca="false">IF(F9&lt;&gt;"",VLOOKUP(F9,I1:J14,2,FALSE()),"")</f>
        <v/>
      </c>
      <c r="H10" s="31"/>
      <c r="I10" s="32" t="s">
        <v>129</v>
      </c>
      <c r="J10" s="33" t="s">
        <v>23</v>
      </c>
      <c r="K10" s="57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 t="n">
        <v>302</v>
      </c>
      <c r="C11" s="39" t="n">
        <v>302</v>
      </c>
      <c r="D11" s="39" t="n">
        <v>302</v>
      </c>
      <c r="E11" s="39" t="n">
        <v>302</v>
      </c>
      <c r="F11" s="39"/>
      <c r="I11" s="32" t="s">
        <v>92</v>
      </c>
      <c r="J11" s="33" t="s">
        <v>35</v>
      </c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37" t="s">
        <v>86</v>
      </c>
      <c r="C12" s="37" t="s">
        <v>129</v>
      </c>
      <c r="D12" s="37" t="s">
        <v>146</v>
      </c>
      <c r="E12" s="37" t="s">
        <v>87</v>
      </c>
      <c r="F12" s="37"/>
      <c r="I12" s="32"/>
      <c r="J12" s="33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ÖY</v>
      </c>
      <c r="C13" s="38" t="str">
        <f aca="false">IF(C12&lt;&gt;"",VLOOKUP(C12,I1:J14,2,FALSE()),"")</f>
        <v>OB</v>
      </c>
      <c r="D13" s="38" t="str">
        <f aca="false">IF(D12&lt;&gt;"",VLOOKUP(D12,I1:J14,2,FALSE()),"")</f>
        <v>FY</v>
      </c>
      <c r="E13" s="38" t="str">
        <f aca="false">IF(E12&lt;&gt;"",VLOOKUP(E12,I1:J14,2,FALSE()),"")</f>
        <v>GAA</v>
      </c>
      <c r="F13" s="38" t="str">
        <f aca="false">IF(F12&lt;&gt;"",VLOOKUP(F12,I1:J14,2,FALSE()),"")</f>
        <v/>
      </c>
      <c r="I13" s="32"/>
      <c r="J13" s="33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 t="n">
        <v>302</v>
      </c>
      <c r="C14" s="39" t="n">
        <v>302</v>
      </c>
      <c r="D14" s="39" t="n">
        <v>302</v>
      </c>
      <c r="E14" s="39" t="n">
        <v>302</v>
      </c>
      <c r="F14" s="39"/>
      <c r="I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37" t="s">
        <v>85</v>
      </c>
      <c r="C18" s="37" t="s">
        <v>85</v>
      </c>
      <c r="D18" s="37" t="s">
        <v>87</v>
      </c>
      <c r="E18" s="37" t="s">
        <v>143</v>
      </c>
      <c r="F18" s="37"/>
      <c r="L18" s="30" t="str">
        <f aca="false">İŞLEM!H19</f>
        <v>MİKROBİYOLOJİ LAB.</v>
      </c>
      <c r="M18" s="30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ÖZY</v>
      </c>
      <c r="C19" s="38" t="str">
        <f aca="false">IF(C18&lt;&gt;"",VLOOKUP(C18,I1:J14,2,FALSE()),"")</f>
        <v>ÖZY</v>
      </c>
      <c r="D19" s="44" t="str">
        <f aca="false">IF(D18&lt;&gt;"",VLOOKUP(D18,I1:J14,2,FALSE()),"")</f>
        <v>GAA</v>
      </c>
      <c r="E19" s="38" t="s">
        <v>35</v>
      </c>
      <c r="F19" s="38" t="str">
        <f aca="false">IF(F18&lt;&gt;"",VLOOKUP(F18,I1:J14,2,FALSE()),"")</f>
        <v/>
      </c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 t="n">
        <v>302</v>
      </c>
      <c r="C20" s="39" t="n">
        <v>302</v>
      </c>
      <c r="D20" s="39" t="n">
        <v>302</v>
      </c>
      <c r="E20" s="39" t="s">
        <v>53</v>
      </c>
      <c r="F20" s="39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600694444444444</v>
      </c>
      <c r="B21" s="37" t="s">
        <v>85</v>
      </c>
      <c r="C21" s="37" t="s">
        <v>85</v>
      </c>
      <c r="D21" s="37" t="s">
        <v>87</v>
      </c>
      <c r="E21" s="37" t="s">
        <v>143</v>
      </c>
      <c r="F21" s="37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ÖZY</v>
      </c>
      <c r="C22" s="38" t="str">
        <f aca="false">IF(C21&lt;&gt;"",VLOOKUP(C21,I1:J14,2,FALSE()),"")</f>
        <v>ÖZY</v>
      </c>
      <c r="D22" s="38" t="str">
        <f aca="false">IF(D21&lt;&gt;"",VLOOKUP(D21,I1:J14,2,FALSE()),"")</f>
        <v>GAA</v>
      </c>
      <c r="E22" s="38" t="str">
        <f aca="false">IF(E21&lt;&gt;"",VLOOKUP(E21,I1:J14,2,FALSE()),"")</f>
        <v>ŞÖ</v>
      </c>
      <c r="F22" s="38" t="str">
        <f aca="false">IF(F21&lt;&gt;"",VLOOKUP(F21,I1:J14,2,FALSE()),"")</f>
        <v/>
      </c>
    </row>
    <row r="23" s="30" customFormat="true" ht="21.95" hidden="false" customHeight="true" outlineLevel="0" collapsed="false">
      <c r="A23" s="36"/>
      <c r="B23" s="39" t="n">
        <v>302</v>
      </c>
      <c r="C23" s="39" t="n">
        <v>302</v>
      </c>
      <c r="D23" s="39" t="n">
        <v>302</v>
      </c>
      <c r="E23" s="63" t="s">
        <v>53</v>
      </c>
      <c r="F23" s="39"/>
    </row>
    <row r="24" s="30" customFormat="true" ht="21.95" hidden="false" customHeight="true" outlineLevel="0" collapsed="false">
      <c r="A24" s="36" t="n">
        <v>0.638888888888889</v>
      </c>
      <c r="B24" s="37"/>
      <c r="C24" s="37"/>
      <c r="D24" s="37" t="s">
        <v>142</v>
      </c>
      <c r="E24" s="37"/>
      <c r="F24" s="37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6" t="str">
        <f aca="false">IF(D24&lt;&gt;"",VLOOKUP(D24,I1:J14,2,FALSE()),"")</f>
        <v>RŞ</v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</row>
    <row r="26" s="30" customFormat="true" ht="21.95" hidden="false" customHeight="true" outlineLevel="0" collapsed="false">
      <c r="A26" s="36"/>
      <c r="B26" s="39"/>
      <c r="C26" s="39"/>
      <c r="D26" s="60" t="n">
        <v>302</v>
      </c>
      <c r="E26" s="39"/>
      <c r="F26" s="39"/>
    </row>
    <row r="27" s="30" customFormat="true" ht="21.95" hidden="false" customHeight="true" outlineLevel="0" collapsed="false">
      <c r="A27" s="36" t="n">
        <v>0.677083333333333</v>
      </c>
      <c r="B27" s="37"/>
      <c r="C27" s="37"/>
      <c r="D27" s="37" t="s">
        <v>142</v>
      </c>
      <c r="E27" s="37"/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>RŞ</v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 t="n">
        <v>302</v>
      </c>
      <c r="E29" s="39"/>
      <c r="F29" s="39"/>
      <c r="H29" s="31"/>
    </row>
    <row r="30" s="30" customFormat="true" ht="21.95" hidden="false" customHeight="true" outlineLevel="0" collapsed="false">
      <c r="A30" s="48"/>
      <c r="B30" s="49" t="str">
        <f aca="false">CONCATENATE(A1," (İÖ)")</f>
        <v>BANKACILIK 1 (İÖ)</v>
      </c>
      <c r="C30" s="49"/>
      <c r="D30" s="49"/>
      <c r="E30" s="49"/>
      <c r="F30" s="49"/>
      <c r="H30" s="31"/>
    </row>
    <row r="31" s="30" customFormat="true" ht="21.95" hidden="fals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false" customHeight="true" outlineLevel="0" collapsed="false">
      <c r="A32" s="36" t="n">
        <v>0.6875</v>
      </c>
      <c r="B32" s="37"/>
      <c r="C32" s="37"/>
      <c r="D32" s="37"/>
      <c r="E32" s="37"/>
      <c r="F32" s="37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37"/>
      <c r="C35" s="37"/>
      <c r="D35" s="37"/>
      <c r="E35" s="37"/>
      <c r="F35" s="37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37"/>
      <c r="C38" s="37"/>
      <c r="D38" s="37"/>
      <c r="E38" s="37"/>
      <c r="F38" s="64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37"/>
      <c r="C41" s="37"/>
      <c r="D41" s="37"/>
      <c r="E41" s="37"/>
      <c r="F41" s="64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37"/>
      <c r="C44" s="37"/>
      <c r="D44" s="37"/>
      <c r="E44" s="37"/>
      <c r="F44" s="64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37"/>
      <c r="C47" s="37"/>
      <c r="D47" s="37"/>
      <c r="E47" s="37"/>
      <c r="F47" s="64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2" t="s">
        <v>94</v>
      </c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3" t="s">
        <v>133</v>
      </c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54" t="s">
        <v>95</v>
      </c>
      <c r="B52" s="54"/>
      <c r="C52" s="54"/>
      <c r="D52" s="54"/>
      <c r="E52" s="54"/>
      <c r="F52" s="54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35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odule2.TEMİZLE">
                <anchor moveWithCells="true" sizeWithCells="false">
                  <from>
                    <xdr:col>7</xdr:col>
                    <xdr:colOff>90000</xdr:colOff>
                    <xdr:row>13</xdr:row>
                    <xdr:rowOff>180720</xdr:rowOff>
                  </from>
                  <to>
                    <xdr:col>8</xdr:col>
                    <xdr:colOff>-954360</xdr:colOff>
                    <xdr:row>1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26.84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 t="s">
        <v>147</v>
      </c>
      <c r="B1" s="29"/>
      <c r="C1" s="29"/>
      <c r="D1" s="29"/>
      <c r="E1" s="29"/>
      <c r="F1" s="29"/>
      <c r="H1" s="31"/>
      <c r="I1" s="32" t="s">
        <v>148</v>
      </c>
      <c r="J1" s="33" t="s">
        <v>29</v>
      </c>
      <c r="K1" s="65"/>
      <c r="L1" s="30" t="n">
        <f aca="false">İŞLEM!H2</f>
        <v>204</v>
      </c>
    </row>
    <row r="2" s="30" customFormat="true" ht="21.95" hidden="false" customHeight="true" outlineLevel="0" collapsed="false">
      <c r="A2" s="34"/>
      <c r="B2" s="35" t="s">
        <v>68</v>
      </c>
      <c r="C2" s="35" t="s">
        <v>69</v>
      </c>
      <c r="D2" s="35" t="s">
        <v>70</v>
      </c>
      <c r="E2" s="35" t="s">
        <v>71</v>
      </c>
      <c r="F2" s="35" t="s">
        <v>72</v>
      </c>
      <c r="H2" s="31"/>
      <c r="I2" s="32" t="s">
        <v>149</v>
      </c>
      <c r="J2" s="33" t="s">
        <v>64</v>
      </c>
      <c r="K2" s="65"/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54166666666667</v>
      </c>
      <c r="B3" s="37" t="s">
        <v>99</v>
      </c>
      <c r="C3" s="37" t="s">
        <v>149</v>
      </c>
      <c r="D3" s="37" t="s">
        <v>100</v>
      </c>
      <c r="E3" s="37" t="s">
        <v>99</v>
      </c>
      <c r="F3" s="37"/>
      <c r="H3" s="31"/>
      <c r="I3" s="32" t="s">
        <v>101</v>
      </c>
      <c r="J3" s="33" t="s">
        <v>20</v>
      </c>
      <c r="K3" s="65"/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>NNM</v>
      </c>
      <c r="C4" s="38" t="str">
        <f aca="false">IF(C3&lt;&gt;"",VLOOKUP(C3,I1:J14,2,FALSE()),"")</f>
        <v>MP</v>
      </c>
      <c r="D4" s="38" t="str">
        <f aca="false">IF(D3&lt;&gt;"",VLOOKUP(D3,I1:J14,2,FALSE()),"")</f>
        <v>BB</v>
      </c>
      <c r="E4" s="38" t="str">
        <f aca="false">IF(E3&lt;&gt;"",VLOOKUP(E3,I1:J14,2,FALSE()),"")</f>
        <v>NNM</v>
      </c>
      <c r="F4" s="38" t="str">
        <f aca="false">IF(F3&lt;&gt;"",VLOOKUP(F3,I1:J14,2,FALSE()),"")</f>
        <v/>
      </c>
      <c r="H4" s="31"/>
      <c r="I4" s="32" t="s">
        <v>150</v>
      </c>
      <c r="J4" s="33" t="s">
        <v>29</v>
      </c>
      <c r="K4" s="65"/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39" t="n">
        <v>306</v>
      </c>
      <c r="C5" s="39" t="n">
        <v>306</v>
      </c>
      <c r="D5" s="39" t="n">
        <v>306</v>
      </c>
      <c r="E5" s="39" t="n">
        <v>306</v>
      </c>
      <c r="F5" s="40"/>
      <c r="H5" s="31"/>
      <c r="I5" s="32" t="s">
        <v>100</v>
      </c>
      <c r="J5" s="33" t="s">
        <v>20</v>
      </c>
      <c r="K5" s="66"/>
      <c r="L5" s="30" t="n">
        <f aca="false">İŞLEM!H6</f>
        <v>205</v>
      </c>
    </row>
    <row r="6" s="30" customFormat="true" ht="21.95" hidden="false" customHeight="true" outlineLevel="0" collapsed="false">
      <c r="A6" s="36" t="n">
        <v>0.392361111111111</v>
      </c>
      <c r="B6" s="37" t="s">
        <v>99</v>
      </c>
      <c r="C6" s="37" t="s">
        <v>149</v>
      </c>
      <c r="D6" s="37" t="s">
        <v>100</v>
      </c>
      <c r="E6" s="37" t="s">
        <v>99</v>
      </c>
      <c r="F6" s="37"/>
      <c r="H6" s="31"/>
      <c r="I6" s="32" t="s">
        <v>99</v>
      </c>
      <c r="J6" s="33" t="s">
        <v>17</v>
      </c>
      <c r="K6" s="65"/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>NNM</v>
      </c>
      <c r="C7" s="38" t="str">
        <f aca="false">IF(C6&lt;&gt;"",VLOOKUP(C6,I1:J14,2,FALSE()),"")</f>
        <v>MP</v>
      </c>
      <c r="D7" s="38" t="str">
        <f aca="false">IF(D6&lt;&gt;"",VLOOKUP(D6,I1:J14,2,FALSE()),"")</f>
        <v>BB</v>
      </c>
      <c r="E7" s="38" t="str">
        <f aca="false">IF(E6&lt;&gt;"",VLOOKUP(E6,I1:J14,2,FALSE()),"")</f>
        <v>NNM</v>
      </c>
      <c r="F7" s="38" t="str">
        <f aca="false">IF(F6&lt;&gt;"",VLOOKUP(F6,I1:J14,2,FALSE()),"")</f>
        <v/>
      </c>
      <c r="H7" s="31"/>
      <c r="I7" s="31"/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39" t="n">
        <v>306</v>
      </c>
      <c r="C8" s="39" t="n">
        <v>306</v>
      </c>
      <c r="D8" s="39" t="n">
        <v>306</v>
      </c>
      <c r="E8" s="39" t="n">
        <v>306</v>
      </c>
      <c r="F8" s="40"/>
      <c r="H8" s="31"/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30555555555556</v>
      </c>
      <c r="B9" s="37" t="s">
        <v>101</v>
      </c>
      <c r="C9" s="37" t="s">
        <v>148</v>
      </c>
      <c r="D9" s="37" t="s">
        <v>101</v>
      </c>
      <c r="E9" s="37" t="s">
        <v>149</v>
      </c>
      <c r="F9" s="37"/>
      <c r="H9" s="31"/>
      <c r="L9" s="30" t="n">
        <f aca="false">İŞLEM!H10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BB</v>
      </c>
      <c r="C10" s="38" t="str">
        <f aca="false">IF(C9&lt;&gt;"",VLOOKUP(C9,I1:J14,2,FALSE()),"")</f>
        <v>ÖY</v>
      </c>
      <c r="D10" s="38" t="str">
        <f aca="false">IF(D9&lt;&gt;"",VLOOKUP(D9,I1:J14,2,FALSE()),"")</f>
        <v>BB</v>
      </c>
      <c r="E10" s="38" t="str">
        <f aca="false">IF(E9&lt;&gt;"",VLOOKUP(E9,I1:J14,2,FALSE()),"")</f>
        <v>MP</v>
      </c>
      <c r="F10" s="38" t="str">
        <f aca="false">IF(F9&lt;&gt;"",VLOOKUP(F9,I1:J14,2,FALSE()),"")</f>
        <v/>
      </c>
      <c r="H10" s="31"/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39" t="n">
        <v>306</v>
      </c>
      <c r="C11" s="39" t="n">
        <v>306</v>
      </c>
      <c r="D11" s="39" t="n">
        <v>306</v>
      </c>
      <c r="E11" s="39" t="n">
        <v>306</v>
      </c>
      <c r="F11" s="39"/>
      <c r="H11" s="31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46875</v>
      </c>
      <c r="B12" s="37" t="s">
        <v>101</v>
      </c>
      <c r="C12" s="37" t="s">
        <v>148</v>
      </c>
      <c r="D12" s="37" t="s">
        <v>101</v>
      </c>
      <c r="E12" s="37" t="s">
        <v>149</v>
      </c>
      <c r="F12" s="37"/>
      <c r="H12" s="31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BB</v>
      </c>
      <c r="C13" s="38" t="str">
        <f aca="false">IF(C12&lt;&gt;"",VLOOKUP(C12,I1:J14,2,FALSE()),"")</f>
        <v>ÖY</v>
      </c>
      <c r="D13" s="38" t="str">
        <f aca="false">IF(D12&lt;&gt;"",VLOOKUP(D12,I1:J14,2,FALSE()),"")</f>
        <v>BB</v>
      </c>
      <c r="E13" s="38" t="str">
        <f aca="false">IF(E12&lt;&gt;"",VLOOKUP(E12,I1:J14,2,FALSE()),"")</f>
        <v>MP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39" t="n">
        <v>306</v>
      </c>
      <c r="C14" s="39" t="n">
        <v>306</v>
      </c>
      <c r="D14" s="39" t="n">
        <v>306</v>
      </c>
      <c r="E14" s="39" t="n">
        <v>306</v>
      </c>
      <c r="F14" s="39"/>
      <c r="H14" s="31"/>
      <c r="L14" s="30" t="str">
        <f aca="false">İŞLEM!H15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625</v>
      </c>
      <c r="B18" s="37" t="s">
        <v>148</v>
      </c>
      <c r="C18" s="37" t="s">
        <v>150</v>
      </c>
      <c r="D18" s="37" t="s">
        <v>150</v>
      </c>
      <c r="E18" s="37"/>
      <c r="F18" s="37"/>
      <c r="H18" s="31"/>
      <c r="L18" s="30" t="str">
        <f aca="false">İŞLEM!H19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ÖY</v>
      </c>
      <c r="C19" s="38" t="str">
        <f aca="false">IF(C18&lt;&gt;"",VLOOKUP(C18,I1:J14,2,FALSE()),"")</f>
        <v>ÖY</v>
      </c>
      <c r="D19" s="44" t="str">
        <f aca="false">IF(D18&lt;&gt;"",VLOOKUP(D18,I1:J14,2,FALSE()),"")</f>
        <v>ÖY</v>
      </c>
      <c r="E19" s="38" t="str">
        <f aca="false">IF(E18&lt;&gt;"",VLOOKUP(E18,I1:J14,2,FALSE()),"")</f>
        <v/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39" t="n">
        <v>306</v>
      </c>
      <c r="C20" s="39" t="n">
        <v>306</v>
      </c>
      <c r="D20" s="39" t="n">
        <v>306</v>
      </c>
      <c r="E20" s="39"/>
      <c r="F20" s="39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600694444444444</v>
      </c>
      <c r="B21" s="37" t="s">
        <v>148</v>
      </c>
      <c r="C21" s="37" t="s">
        <v>150</v>
      </c>
      <c r="D21" s="37" t="s">
        <v>150</v>
      </c>
      <c r="E21" s="37"/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ÖY</v>
      </c>
      <c r="C22" s="38" t="str">
        <f aca="false">IF(C21&lt;&gt;"",VLOOKUP(C21,I1:J14,2,FALSE()),"")</f>
        <v>ÖY</v>
      </c>
      <c r="D22" s="38" t="str">
        <f aca="false">IF(D21&lt;&gt;"",VLOOKUP(D21,I1:J14,2,FALSE()),"")</f>
        <v>ÖY</v>
      </c>
      <c r="E22" s="38" t="str">
        <f aca="false">IF(E21&lt;&gt;"",VLOOKUP(E21,I1:J14,2,FALSE()),"")</f>
        <v/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 t="n">
        <v>306</v>
      </c>
      <c r="C23" s="39" t="n">
        <v>306</v>
      </c>
      <c r="D23" s="39" t="n">
        <v>306</v>
      </c>
      <c r="E23" s="45"/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37"/>
      <c r="C24" s="37"/>
      <c r="D24" s="61"/>
      <c r="E24" s="37"/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6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60"/>
      <c r="E26" s="39"/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37"/>
      <c r="C27" s="37"/>
      <c r="D27" s="61"/>
      <c r="E27" s="37"/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false" customHeight="true" outlineLevel="0" collapsed="false">
      <c r="A30" s="48"/>
      <c r="B30" s="49" t="str">
        <f aca="false">CONCATENATE(A1," (İÖ)")</f>
        <v>BANKACILIK 2 (İÖ)</v>
      </c>
      <c r="C30" s="49"/>
      <c r="D30" s="49"/>
      <c r="E30" s="49"/>
      <c r="F30" s="49"/>
      <c r="H30" s="31"/>
    </row>
    <row r="31" s="30" customFormat="true" ht="21.95" hidden="fals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false" customHeight="true" outlineLevel="0" collapsed="false">
      <c r="A32" s="36" t="n">
        <v>0.6875</v>
      </c>
      <c r="B32" s="37"/>
      <c r="C32" s="37"/>
      <c r="D32" s="37"/>
      <c r="E32" s="37"/>
      <c r="F32" s="67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37"/>
      <c r="C35" s="37"/>
      <c r="D35" s="37"/>
      <c r="E35" s="37"/>
      <c r="F35" s="67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2" t="s">
        <v>94</v>
      </c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54" t="s">
        <v>95</v>
      </c>
      <c r="B52" s="54"/>
      <c r="C52" s="54"/>
      <c r="D52" s="54"/>
      <c r="E52" s="54"/>
      <c r="F52" s="54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4">
    <dataValidation allowBlank="true" errorStyle="stop" operator="between" showDropDown="false" showErrorMessage="true" showInputMessage="false" sqref="B5:F5 B8:F8 B11:F11 B14:F14 B17:F17 B20:F20 B23:F23 B26:F26 B29:F29 B34:C34 E34 B37:C37 E37 B40 D40:E40 B43 D43:E43 B46:C46 E46 B49:C49 E4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D34 F34 D37 F37 C40 F40 F43 D46 F46 D49 F49" type="list">
      <formula1>$L$1:$L$19</formula1>
      <formula2>0</formula2>
    </dataValidation>
    <dataValidation allowBlank="true" errorStyle="stop" operator="between" showDropDown="false" showErrorMessage="true" showInputMessage="false" sqref="C43" type="list">
      <formula1>$L$1:$L$13</formula1>
      <formula2>0</formula2>
    </dataValidation>
  </dataValidations>
  <printOptions headings="false" gridLines="false" gridLinesSet="true" horizontalCentered="false" verticalCentered="false"/>
  <pageMargins left="0.640277777777778" right="0.379861111111111" top="0.5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2.TEMİZLE">
                <anchor moveWithCells="true" sizeWithCells="false">
                  <from>
                    <xdr:col>7</xdr:col>
                    <xdr:colOff>90720</xdr:colOff>
                    <xdr:row>13</xdr:row>
                    <xdr:rowOff>180720</xdr:rowOff>
                  </from>
                  <to>
                    <xdr:col>8</xdr:col>
                    <xdr:colOff>-541440</xdr:colOff>
                    <xdr:row>1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 t="s">
        <v>151</v>
      </c>
      <c r="B1" s="29"/>
      <c r="C1" s="29"/>
      <c r="D1" s="29"/>
      <c r="E1" s="29"/>
      <c r="F1" s="29"/>
      <c r="H1" s="31"/>
      <c r="I1" s="55" t="s">
        <v>74</v>
      </c>
      <c r="J1" s="56" t="s">
        <v>13</v>
      </c>
      <c r="L1" s="30" t="n">
        <f aca="false">İŞLEM!H2</f>
        <v>204</v>
      </c>
      <c r="M1" s="30" t="n">
        <f aca="false">L1</f>
        <v>204</v>
      </c>
    </row>
    <row r="2" s="30" customFormat="true" ht="21.95" hidden="false" customHeight="true" outlineLevel="0" collapsed="false">
      <c r="A2" s="34"/>
      <c r="B2" s="35" t="s">
        <v>68</v>
      </c>
      <c r="C2" s="35" t="s">
        <v>69</v>
      </c>
      <c r="D2" s="35" t="s">
        <v>70</v>
      </c>
      <c r="E2" s="35" t="s">
        <v>71</v>
      </c>
      <c r="F2" s="35" t="s">
        <v>72</v>
      </c>
      <c r="H2" s="31"/>
      <c r="I2" s="55" t="s">
        <v>152</v>
      </c>
      <c r="J2" s="56" t="s">
        <v>33</v>
      </c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37" t="s">
        <v>153</v>
      </c>
      <c r="C3" s="37"/>
      <c r="D3" s="37" t="s">
        <v>154</v>
      </c>
      <c r="E3" s="37"/>
      <c r="F3" s="37"/>
      <c r="H3" s="31"/>
      <c r="I3" s="55" t="s">
        <v>155</v>
      </c>
      <c r="J3" s="56" t="s">
        <v>33</v>
      </c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>AÇ</v>
      </c>
      <c r="C4" s="38" t="str">
        <f aca="false">IF(C3&lt;&gt;"",VLOOKUP(C3,I1:J14,2,FALSE()),"")</f>
        <v/>
      </c>
      <c r="D4" s="38" t="str">
        <f aca="false">IF(D3&lt;&gt;"",VLOOKUP(D3,I1:J14,2,FALSE()),"")</f>
        <v>GAA</v>
      </c>
      <c r="E4" s="38" t="str">
        <f aca="false">IF(E3&lt;&gt;"",VLOOKUP(E3,I1:J14,2,FALSE()),"")</f>
        <v/>
      </c>
      <c r="F4" s="38" t="str">
        <f aca="false">IF(F3&lt;&gt;"",VLOOKUP(F3,I1:J14,2,FALSE()),"")</f>
        <v/>
      </c>
      <c r="H4" s="31"/>
      <c r="I4" s="55" t="s">
        <v>154</v>
      </c>
      <c r="J4" s="56" t="s">
        <v>31</v>
      </c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68" t="s">
        <v>56</v>
      </c>
      <c r="C5" s="68"/>
      <c r="D5" s="68" t="n">
        <v>301</v>
      </c>
      <c r="E5" s="68"/>
      <c r="F5" s="40"/>
      <c r="H5" s="31"/>
      <c r="I5" s="55" t="s">
        <v>78</v>
      </c>
      <c r="J5" s="56" t="s">
        <v>13</v>
      </c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37" t="s">
        <v>153</v>
      </c>
      <c r="C6" s="37"/>
      <c r="D6" s="37" t="s">
        <v>154</v>
      </c>
      <c r="E6" s="37"/>
      <c r="F6" s="37"/>
      <c r="H6" s="31"/>
      <c r="I6" s="55" t="s">
        <v>79</v>
      </c>
      <c r="J6" s="56" t="s">
        <v>13</v>
      </c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>AÇ</v>
      </c>
      <c r="C7" s="38" t="str">
        <f aca="false">IF(C6&lt;&gt;"",VLOOKUP(C6,I1:J14,2,FALSE()),"")</f>
        <v/>
      </c>
      <c r="D7" s="38" t="str">
        <f aca="false">IF(D6&lt;&gt;"",VLOOKUP(D6,I1:J14,2,FALSE()),"")</f>
        <v>GAA</v>
      </c>
      <c r="E7" s="38" t="str">
        <f aca="false">IF(E6&lt;&gt;"",VLOOKUP(E6,I1:J14,2,FALSE()),"")</f>
        <v/>
      </c>
      <c r="F7" s="38" t="str">
        <f aca="false">IF(F6&lt;&gt;"",VLOOKUP(F6,I1:J14,2,FALSE()),"")</f>
        <v/>
      </c>
      <c r="H7" s="27"/>
      <c r="I7" s="55" t="s">
        <v>153</v>
      </c>
      <c r="J7" s="56" t="s">
        <v>33</v>
      </c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68" t="s">
        <v>56</v>
      </c>
      <c r="C8" s="68"/>
      <c r="D8" s="68" t="n">
        <v>301</v>
      </c>
      <c r="E8" s="68"/>
      <c r="F8" s="40"/>
      <c r="H8" s="31"/>
      <c r="I8" s="55" t="s">
        <v>156</v>
      </c>
      <c r="J8" s="56" t="s">
        <v>33</v>
      </c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37" t="s">
        <v>153</v>
      </c>
      <c r="C9" s="37" t="s">
        <v>156</v>
      </c>
      <c r="D9" s="37" t="s">
        <v>74</v>
      </c>
      <c r="E9" s="37"/>
      <c r="F9" s="37"/>
      <c r="H9" s="31"/>
      <c r="I9" s="55" t="s">
        <v>157</v>
      </c>
      <c r="J9" s="56" t="s">
        <v>33</v>
      </c>
      <c r="L9" s="30" t="n">
        <f aca="false">İŞLEM!H10</f>
        <v>303</v>
      </c>
      <c r="M9" s="30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AÇ</v>
      </c>
      <c r="C10" s="38" t="str">
        <f aca="false">IF(C9&lt;&gt;"",VLOOKUP(C9,I1:J14,2,FALSE()),"")</f>
        <v>AÇ</v>
      </c>
      <c r="D10" s="38" t="str">
        <f aca="false">IF(D9&lt;&gt;"",VLOOKUP(D9,I1:J14,2,FALSE()),"")</f>
        <v>VÇ</v>
      </c>
      <c r="E10" s="38" t="str">
        <f aca="false">IF(E9&lt;&gt;"",VLOOKUP(E9,I1:J14,2,FALSE()),"")</f>
        <v/>
      </c>
      <c r="F10" s="38" t="str">
        <f aca="false">IF(F9&lt;&gt;"",VLOOKUP(F9,I1:J14,2,FALSE()),"")</f>
        <v/>
      </c>
      <c r="H10" s="31"/>
      <c r="I10" s="55"/>
      <c r="J10" s="56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68" t="s">
        <v>56</v>
      </c>
      <c r="C11" s="68" t="s">
        <v>56</v>
      </c>
      <c r="D11" s="68" t="s">
        <v>53</v>
      </c>
      <c r="E11" s="68"/>
      <c r="F11" s="68"/>
      <c r="H11" s="31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37" t="s">
        <v>153</v>
      </c>
      <c r="C12" s="37" t="s">
        <v>156</v>
      </c>
      <c r="D12" s="37" t="s">
        <v>74</v>
      </c>
      <c r="E12" s="37"/>
      <c r="F12" s="37"/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AÇ</v>
      </c>
      <c r="C13" s="38" t="str">
        <f aca="false">IF(C12&lt;&gt;"",VLOOKUP(C12,I1:J14,2,FALSE()),"")</f>
        <v>AÇ</v>
      </c>
      <c r="D13" s="38" t="str">
        <f aca="false">IF(D12&lt;&gt;"",VLOOKUP(D12,I1:J14,2,FALSE()),"")</f>
        <v>VÇ</v>
      </c>
      <c r="E13" s="38" t="str">
        <f aca="false">IF(E12&lt;&gt;"",VLOOKUP(E12,I1:J14,2,FALSE()),"")</f>
        <v/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68" t="s">
        <v>56</v>
      </c>
      <c r="C14" s="68" t="s">
        <v>56</v>
      </c>
      <c r="D14" s="68" t="s">
        <v>53</v>
      </c>
      <c r="E14" s="68"/>
      <c r="F14" s="68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37" t="s">
        <v>154</v>
      </c>
      <c r="C18" s="37" t="s">
        <v>78</v>
      </c>
      <c r="D18" s="37" t="s">
        <v>79</v>
      </c>
      <c r="E18" s="37" t="s">
        <v>155</v>
      </c>
      <c r="F18" s="37"/>
      <c r="H18" s="31"/>
      <c r="L18" s="30" t="str">
        <f aca="false">İŞLEM!H19</f>
        <v>MİKROBİYOLOJİ LAB.</v>
      </c>
      <c r="M18" s="30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GAA</v>
      </c>
      <c r="C19" s="38" t="str">
        <f aca="false">IF(C18&lt;&gt;"",VLOOKUP(C18,I1:J14,2,FALSE()),"")</f>
        <v>VÇ</v>
      </c>
      <c r="D19" s="44" t="str">
        <f aca="false">IF(D18&lt;&gt;"",VLOOKUP(D18,I1:J14,2,FALSE()),"")</f>
        <v>VÇ</v>
      </c>
      <c r="E19" s="38" t="str">
        <f aca="false">IF(E18&lt;&gt;"",VLOOKUP(E18,I1:J14,2,FALSE()),"")</f>
        <v>AÇ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68" t="n">
        <v>204</v>
      </c>
      <c r="C20" s="68" t="n">
        <v>301</v>
      </c>
      <c r="D20" s="68" t="n">
        <v>203</v>
      </c>
      <c r="E20" s="68"/>
      <c r="F20" s="68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600694444444444</v>
      </c>
      <c r="B21" s="37" t="s">
        <v>154</v>
      </c>
      <c r="C21" s="37" t="s">
        <v>78</v>
      </c>
      <c r="D21" s="37" t="s">
        <v>79</v>
      </c>
      <c r="E21" s="37" t="s">
        <v>155</v>
      </c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GAA</v>
      </c>
      <c r="C22" s="38" t="str">
        <f aca="false">IF(C21&lt;&gt;"",VLOOKUP(C21,I1:J14,2,FALSE()),"")</f>
        <v>VÇ</v>
      </c>
      <c r="D22" s="38" t="str">
        <f aca="false">IF(D21&lt;&gt;"",VLOOKUP(D21,I1:J14,2,FALSE()),"")</f>
        <v>VÇ</v>
      </c>
      <c r="E22" s="38" t="str">
        <f aca="false">IF(E21&lt;&gt;"",VLOOKUP(E21,I1:J14,2,FALSE()),"")</f>
        <v>AÇ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68" t="n">
        <v>204</v>
      </c>
      <c r="C23" s="68" t="n">
        <v>301</v>
      </c>
      <c r="D23" s="68" t="n">
        <v>203</v>
      </c>
      <c r="E23" s="45"/>
      <c r="F23" s="68"/>
      <c r="H23" s="31"/>
    </row>
    <row r="24" s="30" customFormat="true" ht="21.95" hidden="false" customHeight="true" outlineLevel="0" collapsed="false">
      <c r="A24" s="36" t="n">
        <v>0.638888888888889</v>
      </c>
      <c r="B24" s="37" t="s">
        <v>157</v>
      </c>
      <c r="C24" s="37" t="s">
        <v>78</v>
      </c>
      <c r="D24" s="37" t="s">
        <v>79</v>
      </c>
      <c r="E24" s="37"/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>AÇ</v>
      </c>
      <c r="C25" s="38" t="str">
        <f aca="false">IF(C24&lt;&gt;"",VLOOKUP(C24,I1:J14,2,FALSE()),"")</f>
        <v>VÇ</v>
      </c>
      <c r="D25" s="46" t="str">
        <f aca="false">IF(D24&lt;&gt;"",VLOOKUP(D24,I1:J14,2,FALSE()),"")</f>
        <v>VÇ</v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68" t="s">
        <v>56</v>
      </c>
      <c r="C26" s="68" t="n">
        <v>301</v>
      </c>
      <c r="D26" s="68" t="n">
        <v>203</v>
      </c>
      <c r="E26" s="68"/>
      <c r="F26" s="68"/>
      <c r="H26" s="31"/>
    </row>
    <row r="27" s="30" customFormat="true" ht="21.95" hidden="false" customHeight="true" outlineLevel="0" collapsed="false">
      <c r="A27" s="36" t="n">
        <v>0.677083333333333</v>
      </c>
      <c r="B27" s="37" t="s">
        <v>157</v>
      </c>
      <c r="C27" s="37" t="s">
        <v>78</v>
      </c>
      <c r="D27" s="37" t="s">
        <v>79</v>
      </c>
      <c r="E27" s="37"/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>AÇ</v>
      </c>
      <c r="C28" s="38" t="str">
        <f aca="false">IF(C27&lt;&gt;"",VLOOKUP(C27,I1:J14,2,FALSE()),"")</f>
        <v>VÇ</v>
      </c>
      <c r="D28" s="38" t="str">
        <f aca="false">IF(D27&lt;&gt;"",VLOOKUP(D27,I1:J14,2,FALSE()),"")</f>
        <v>VÇ</v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68" t="s">
        <v>56</v>
      </c>
      <c r="C29" s="68" t="n">
        <v>301</v>
      </c>
      <c r="D29" s="68" t="n">
        <v>203</v>
      </c>
      <c r="E29" s="68"/>
      <c r="F29" s="68"/>
      <c r="H29" s="31"/>
    </row>
    <row r="30" s="30" customFormat="true" ht="21.95" hidden="false" customHeight="true" outlineLevel="0" collapsed="false">
      <c r="A30" s="48"/>
      <c r="B30" s="49" t="str">
        <f aca="false">CONCATENATE(A1," (İÖ)")</f>
        <v>GIDA TEKNOLOJİSİ 1 (İÖ)</v>
      </c>
      <c r="C30" s="49"/>
      <c r="D30" s="49"/>
      <c r="E30" s="49"/>
      <c r="F30" s="49"/>
      <c r="H30" s="31"/>
    </row>
    <row r="31" s="30" customFormat="true" ht="21.95" hidden="fals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false" customHeight="true" outlineLevel="0" collapsed="false">
      <c r="A32" s="36" t="n">
        <v>0.6875</v>
      </c>
      <c r="B32" s="37"/>
      <c r="C32" s="37"/>
      <c r="D32" s="37"/>
      <c r="E32" s="37"/>
      <c r="F32" s="37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37"/>
      <c r="C35" s="37"/>
      <c r="D35" s="37"/>
      <c r="E35" s="37"/>
      <c r="F35" s="37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2" t="s">
        <v>94</v>
      </c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54" t="s">
        <v>95</v>
      </c>
      <c r="B52" s="54"/>
      <c r="C52" s="54"/>
      <c r="D52" s="54"/>
      <c r="E52" s="54"/>
      <c r="F52" s="54"/>
    </row>
  </sheetData>
  <sheetProtection sheet="true" password="d9d1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3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2.TEMİZLE">
                <anchor moveWithCells="true" sizeWithCells="false">
                  <from>
                    <xdr:col>7</xdr:col>
                    <xdr:colOff>90000</xdr:colOff>
                    <xdr:row>13</xdr:row>
                    <xdr:rowOff>180720</xdr:rowOff>
                  </from>
                  <to>
                    <xdr:col>8</xdr:col>
                    <xdr:colOff>-954360</xdr:colOff>
                    <xdr:row>1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 t="s">
        <v>158</v>
      </c>
      <c r="B1" s="29"/>
      <c r="C1" s="29"/>
      <c r="D1" s="29"/>
      <c r="E1" s="29"/>
      <c r="F1" s="29"/>
      <c r="H1" s="31"/>
      <c r="I1" s="55" t="s">
        <v>80</v>
      </c>
      <c r="J1" s="56" t="s">
        <v>13</v>
      </c>
      <c r="K1" s="57"/>
      <c r="L1" s="30" t="n">
        <f aca="false">İŞLEM!H2</f>
        <v>204</v>
      </c>
      <c r="M1" s="30" t="n">
        <f aca="false">L1</f>
        <v>204</v>
      </c>
    </row>
    <row r="2" s="30" customFormat="true" ht="21.95" hidden="false" customHeight="true" outlineLevel="0" collapsed="false">
      <c r="A2" s="34"/>
      <c r="B2" s="35" t="s">
        <v>68</v>
      </c>
      <c r="C2" s="35" t="s">
        <v>69</v>
      </c>
      <c r="D2" s="35" t="s">
        <v>70</v>
      </c>
      <c r="E2" s="35" t="s">
        <v>71</v>
      </c>
      <c r="F2" s="35" t="s">
        <v>72</v>
      </c>
      <c r="H2" s="31"/>
      <c r="I2" s="55" t="s">
        <v>159</v>
      </c>
      <c r="J2" s="56" t="s">
        <v>33</v>
      </c>
      <c r="K2" s="57"/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51"/>
      <c r="C3" s="51" t="s">
        <v>159</v>
      </c>
      <c r="D3" s="51" t="s">
        <v>160</v>
      </c>
      <c r="E3" s="51" t="s">
        <v>161</v>
      </c>
      <c r="F3" s="51"/>
      <c r="H3" s="31"/>
      <c r="I3" s="55" t="s">
        <v>162</v>
      </c>
      <c r="J3" s="56" t="s">
        <v>49</v>
      </c>
      <c r="K3" s="62"/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>AÇ</v>
      </c>
      <c r="D4" s="38" t="str">
        <f aca="false">IF(D3&lt;&gt;"",VLOOKUP(D3,I1:J14,2,FALSE()),"")</f>
        <v>AÇ</v>
      </c>
      <c r="E4" s="38" t="str">
        <f aca="false">IF(E3&lt;&gt;"",VLOOKUP(E3,I1:J14,2,FALSE()),"")</f>
        <v>AÇ</v>
      </c>
      <c r="F4" s="38" t="str">
        <f aca="false">IF(F3&lt;&gt;"",VLOOKUP(F3,I1:J14,2,FALSE()),"")</f>
        <v/>
      </c>
      <c r="H4" s="31"/>
      <c r="I4" s="55" t="s">
        <v>161</v>
      </c>
      <c r="J4" s="56" t="s">
        <v>33</v>
      </c>
      <c r="K4" s="62"/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 t="s">
        <v>56</v>
      </c>
      <c r="D5" s="39" t="s">
        <v>56</v>
      </c>
      <c r="E5" s="39" t="s">
        <v>53</v>
      </c>
      <c r="F5" s="40"/>
      <c r="H5" s="31"/>
      <c r="I5" s="55" t="s">
        <v>160</v>
      </c>
      <c r="J5" s="56" t="s">
        <v>33</v>
      </c>
      <c r="K5" s="57"/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51"/>
      <c r="C6" s="51" t="s">
        <v>159</v>
      </c>
      <c r="D6" s="51" t="s">
        <v>160</v>
      </c>
      <c r="E6" s="51" t="s">
        <v>161</v>
      </c>
      <c r="F6" s="51"/>
      <c r="H6" s="31"/>
      <c r="I6" s="55" t="s">
        <v>73</v>
      </c>
      <c r="J6" s="56" t="s">
        <v>13</v>
      </c>
      <c r="K6" s="57"/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>AÇ</v>
      </c>
      <c r="D7" s="38" t="str">
        <f aca="false">IF(D6&lt;&gt;"",VLOOKUP(D6,I1:J14,2,FALSE()),"")</f>
        <v>AÇ</v>
      </c>
      <c r="E7" s="38" t="str">
        <f aca="false">IF(E6&lt;&gt;"",VLOOKUP(E6,I1:J14,2,FALSE()),"")</f>
        <v>AÇ</v>
      </c>
      <c r="F7" s="38" t="str">
        <f aca="false">IF(F6&lt;&gt;"",VLOOKUP(F6,I1:J14,2,FALSE()),"")</f>
        <v/>
      </c>
      <c r="H7" s="31"/>
      <c r="I7" s="55" t="s">
        <v>77</v>
      </c>
      <c r="J7" s="56" t="s">
        <v>13</v>
      </c>
      <c r="K7" s="57"/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 t="s">
        <v>56</v>
      </c>
      <c r="D8" s="39" t="s">
        <v>56</v>
      </c>
      <c r="E8" s="39" t="s">
        <v>53</v>
      </c>
      <c r="F8" s="40"/>
      <c r="H8" s="31"/>
      <c r="I8" s="69"/>
      <c r="J8" s="57"/>
      <c r="K8" s="57"/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51"/>
      <c r="C9" s="51" t="s">
        <v>73</v>
      </c>
      <c r="D9" s="51" t="s">
        <v>160</v>
      </c>
      <c r="E9" s="51" t="s">
        <v>161</v>
      </c>
      <c r="F9" s="51"/>
      <c r="H9" s="31"/>
      <c r="I9" s="69"/>
      <c r="L9" s="30" t="n">
        <f aca="false">İŞLEM!H10</f>
        <v>303</v>
      </c>
      <c r="M9" s="30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>VÇ</v>
      </c>
      <c r="D10" s="38" t="str">
        <f aca="false">IF(D9&lt;&gt;"",VLOOKUP(D9,I1:J14,2,FALSE()),"")</f>
        <v>AÇ</v>
      </c>
      <c r="E10" s="38" t="str">
        <f aca="false">IF(E9&lt;&gt;"",VLOOKUP(E9,I1:J14,2,FALSE()),"")</f>
        <v>AÇ</v>
      </c>
      <c r="F10" s="38" t="str">
        <f aca="false">IF(F9&lt;&gt;"",VLOOKUP(F9,I1:J14,2,FALSE()),"")</f>
        <v/>
      </c>
      <c r="H10" s="31"/>
      <c r="I10" s="69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/>
      <c r="C11" s="39" t="s">
        <v>56</v>
      </c>
      <c r="D11" s="39" t="s">
        <v>56</v>
      </c>
      <c r="E11" s="39" t="s">
        <v>53</v>
      </c>
      <c r="F11" s="39"/>
      <c r="H11" s="31"/>
      <c r="I11" s="69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51"/>
      <c r="C12" s="51" t="s">
        <v>73</v>
      </c>
      <c r="D12" s="51" t="s">
        <v>160</v>
      </c>
      <c r="E12" s="51" t="s">
        <v>161</v>
      </c>
      <c r="F12" s="51"/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>VÇ</v>
      </c>
      <c r="D13" s="38" t="str">
        <f aca="false">IF(D12&lt;&gt;"",VLOOKUP(D12,I1:J14,2,FALSE()),"")</f>
        <v>AÇ</v>
      </c>
      <c r="E13" s="38" t="str">
        <f aca="false">IF(E12&lt;&gt;"",VLOOKUP(E12,I1:J14,2,FALSE()),"")</f>
        <v>AÇ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/>
      <c r="C14" s="39" t="s">
        <v>56</v>
      </c>
      <c r="D14" s="39" t="s">
        <v>56</v>
      </c>
      <c r="E14" s="39" t="s">
        <v>53</v>
      </c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51" t="s">
        <v>77</v>
      </c>
      <c r="C18" s="51"/>
      <c r="D18" s="51"/>
      <c r="E18" s="51" t="s">
        <v>80</v>
      </c>
      <c r="F18" s="51"/>
      <c r="H18" s="31"/>
      <c r="L18" s="30" t="str">
        <f aca="false">İŞLEM!H19</f>
        <v>MİKROBİYOLOJİ LAB.</v>
      </c>
      <c r="M18" s="30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VÇ</v>
      </c>
      <c r="C19" s="38" t="str">
        <f aca="false">IF(C18&lt;&gt;"",VLOOKUP(C18,I1:J14,2,FALSE()),"")</f>
        <v/>
      </c>
      <c r="D19" s="44" t="str">
        <f aca="false">IF(D18&lt;&gt;"",VLOOKUP(D18,I1:J14,2,FALSE()),"")</f>
        <v/>
      </c>
      <c r="E19" s="38" t="str">
        <f aca="false">IF(E18&lt;&gt;"",VLOOKUP(E18,I1:J14,2,FALSE()),"")</f>
        <v>VÇ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 t="n">
        <v>203</v>
      </c>
      <c r="C20" s="39"/>
      <c r="D20" s="39"/>
      <c r="E20" s="39" t="n">
        <v>301</v>
      </c>
      <c r="F20" s="39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600694444444444</v>
      </c>
      <c r="B21" s="51" t="s">
        <v>77</v>
      </c>
      <c r="C21" s="51"/>
      <c r="D21" s="51"/>
      <c r="E21" s="51" t="s">
        <v>80</v>
      </c>
      <c r="F21" s="51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VÇ</v>
      </c>
      <c r="C22" s="38" t="str">
        <f aca="false">IF(C21&lt;&gt;"",VLOOKUP(C21,I1:J14,2,FALSE()),"")</f>
        <v/>
      </c>
      <c r="D22" s="38" t="str">
        <f aca="false">IF(D21&lt;&gt;"",VLOOKUP(D21,I1:J14,2,FALSE()),"")</f>
        <v/>
      </c>
      <c r="E22" s="38" t="str">
        <f aca="false">IF(E21&lt;&gt;"",VLOOKUP(E21,I1:J14,2,FALSE()),"")</f>
        <v>VÇ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 t="n">
        <v>203</v>
      </c>
      <c r="C23" s="39"/>
      <c r="D23" s="39"/>
      <c r="E23" s="45" t="n">
        <v>301</v>
      </c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51" t="s">
        <v>77</v>
      </c>
      <c r="C24" s="51"/>
      <c r="D24" s="51"/>
      <c r="E24" s="51" t="s">
        <v>80</v>
      </c>
      <c r="F24" s="51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>VÇ</v>
      </c>
      <c r="C25" s="38" t="str">
        <f aca="false">IF(C24&lt;&gt;"",VLOOKUP(C24,I1:J14,2,FALSE()),"")</f>
        <v/>
      </c>
      <c r="D25" s="46" t="str">
        <f aca="false">IF(D24&lt;&gt;"",VLOOKUP(D24,I1:J14,2,FALSE()),"")</f>
        <v/>
      </c>
      <c r="E25" s="38" t="str">
        <f aca="false">IF(E24&lt;&gt;"",VLOOKUP(E24,I1:J14,2,FALSE()),"")</f>
        <v>VÇ</v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 t="n">
        <v>203</v>
      </c>
      <c r="C26" s="39"/>
      <c r="D26" s="39"/>
      <c r="E26" s="39" t="n">
        <v>301</v>
      </c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51" t="s">
        <v>77</v>
      </c>
      <c r="C27" s="51"/>
      <c r="D27" s="51"/>
      <c r="E27" s="51" t="s">
        <v>80</v>
      </c>
      <c r="F27" s="51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>VÇ</v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>VÇ</v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 t="n">
        <v>203</v>
      </c>
      <c r="C29" s="39"/>
      <c r="D29" s="39"/>
      <c r="E29" s="39" t="n">
        <v>301</v>
      </c>
      <c r="F29" s="39"/>
      <c r="H29" s="31"/>
    </row>
    <row r="30" s="30" customFormat="true" ht="21.95" hidden="false" customHeight="true" outlineLevel="0" collapsed="false">
      <c r="A30" s="48"/>
      <c r="B30" s="49" t="str">
        <f aca="false">CONCATENATE(A1," (İÖ)")</f>
        <v>GIDA TEKNOLOJİSİ 2 (İÖ)</v>
      </c>
      <c r="C30" s="49"/>
      <c r="D30" s="49"/>
      <c r="E30" s="49"/>
      <c r="F30" s="49"/>
      <c r="H30" s="31"/>
    </row>
    <row r="31" s="30" customFormat="true" ht="21.95" hidden="fals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false" customHeight="true" outlineLevel="0" collapsed="false">
      <c r="A32" s="36" t="n">
        <v>0.6875</v>
      </c>
      <c r="B32" s="51"/>
      <c r="C32" s="51"/>
      <c r="D32" s="51"/>
      <c r="E32" s="51"/>
      <c r="F32" s="64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51"/>
      <c r="C35" s="51"/>
      <c r="D35" s="51"/>
      <c r="E35" s="51"/>
      <c r="F35" s="64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51"/>
      <c r="C38" s="51"/>
      <c r="D38" s="51"/>
      <c r="E38" s="51"/>
      <c r="F38" s="51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51"/>
      <c r="C41" s="51"/>
      <c r="D41" s="51"/>
      <c r="E41" s="51"/>
      <c r="F41" s="51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51"/>
      <c r="C44" s="51"/>
      <c r="D44" s="51"/>
      <c r="E44" s="51"/>
      <c r="F44" s="51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51"/>
      <c r="C47" s="51"/>
      <c r="D47" s="51"/>
      <c r="E47" s="51"/>
      <c r="F47" s="51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2" t="s">
        <v>94</v>
      </c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3" t="s">
        <v>163</v>
      </c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54" t="s">
        <v>95</v>
      </c>
      <c r="B52" s="54"/>
      <c r="C52" s="54"/>
      <c r="D52" s="54"/>
      <c r="E52" s="54"/>
      <c r="F52" s="54"/>
    </row>
  </sheetData>
  <sheetProtection sheet="true" password="d9d1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odule2.TEMİZLE">
                <anchor moveWithCells="true" sizeWithCells="false">
                  <from>
                    <xdr:col>7</xdr:col>
                    <xdr:colOff>90000</xdr:colOff>
                    <xdr:row>13</xdr:row>
                    <xdr:rowOff>180720</xdr:rowOff>
                  </from>
                  <to>
                    <xdr:col>8</xdr:col>
                    <xdr:colOff>-954360</xdr:colOff>
                    <xdr:row>1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 t="s">
        <v>164</v>
      </c>
      <c r="B1" s="29"/>
      <c r="C1" s="29"/>
      <c r="D1" s="29"/>
      <c r="E1" s="29"/>
      <c r="F1" s="29"/>
      <c r="H1" s="31"/>
      <c r="I1" s="55" t="s">
        <v>165</v>
      </c>
      <c r="J1" s="56" t="s">
        <v>15</v>
      </c>
      <c r="L1" s="30" t="n">
        <v>204</v>
      </c>
    </row>
    <row r="2" s="30" customFormat="true" ht="21.95" hidden="false" customHeight="true" outlineLevel="0" collapsed="false">
      <c r="A2" s="34"/>
      <c r="B2" s="35" t="s">
        <v>68</v>
      </c>
      <c r="C2" s="35" t="s">
        <v>69</v>
      </c>
      <c r="D2" s="35" t="s">
        <v>70</v>
      </c>
      <c r="E2" s="35" t="s">
        <v>71</v>
      </c>
      <c r="F2" s="35" t="s">
        <v>72</v>
      </c>
      <c r="H2" s="31"/>
      <c r="I2" s="55" t="s">
        <v>88</v>
      </c>
      <c r="J2" s="56" t="s">
        <v>10</v>
      </c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54166666666667</v>
      </c>
      <c r="B3" s="37" t="s">
        <v>155</v>
      </c>
      <c r="C3" s="37" t="s">
        <v>166</v>
      </c>
      <c r="D3" s="37" t="s">
        <v>167</v>
      </c>
      <c r="E3" s="37" t="s">
        <v>166</v>
      </c>
      <c r="F3" s="37"/>
      <c r="H3" s="31"/>
      <c r="I3" s="55" t="s">
        <v>155</v>
      </c>
      <c r="J3" s="56" t="s">
        <v>10</v>
      </c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>ÖG</v>
      </c>
      <c r="C4" s="38" t="str">
        <f aca="false">IF(C3&lt;&gt;"",VLOOKUP(C3,I1:J14,2,FALSE()),"")</f>
        <v>ÖG</v>
      </c>
      <c r="D4" s="38" t="str">
        <f aca="false">IF(D3&lt;&gt;"",VLOOKUP(D3,I1:J14,2,FALSE()),"")</f>
        <v>ÖG</v>
      </c>
      <c r="E4" s="38" t="str">
        <f aca="false">IF(E3&lt;&gt;"",VLOOKUP(E3,I1:J14,2,FALSE()),"")</f>
        <v>ÖG</v>
      </c>
      <c r="F4" s="38" t="str">
        <f aca="false">IF(F3&lt;&gt;"",VLOOKUP(F3,I1:J14,2,FALSE()),"")</f>
        <v/>
      </c>
      <c r="H4" s="31"/>
      <c r="I4" s="55" t="s">
        <v>166</v>
      </c>
      <c r="J4" s="56" t="s">
        <v>10</v>
      </c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68" t="s">
        <v>47</v>
      </c>
      <c r="C5" s="68" t="n">
        <v>303</v>
      </c>
      <c r="D5" s="68" t="n">
        <v>202</v>
      </c>
      <c r="E5" s="68" t="n">
        <v>303</v>
      </c>
      <c r="F5" s="40"/>
      <c r="H5" s="31"/>
      <c r="I5" s="55" t="s">
        <v>168</v>
      </c>
      <c r="J5" s="56" t="s">
        <v>15</v>
      </c>
      <c r="L5" s="30" t="n">
        <f aca="false">İŞLEM!H6</f>
        <v>205</v>
      </c>
    </row>
    <row r="6" s="30" customFormat="true" ht="21.95" hidden="false" customHeight="true" outlineLevel="0" collapsed="false">
      <c r="A6" s="36" t="n">
        <v>0.392361111111111</v>
      </c>
      <c r="B6" s="37" t="s">
        <v>155</v>
      </c>
      <c r="C6" s="37" t="s">
        <v>166</v>
      </c>
      <c r="D6" s="37" t="s">
        <v>167</v>
      </c>
      <c r="E6" s="37" t="s">
        <v>166</v>
      </c>
      <c r="F6" s="37"/>
      <c r="H6" s="31"/>
      <c r="I6" s="55" t="s">
        <v>169</v>
      </c>
      <c r="J6" s="56" t="s">
        <v>15</v>
      </c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>ÖG</v>
      </c>
      <c r="C7" s="38" t="str">
        <f aca="false">IF(C6&lt;&gt;"",VLOOKUP(C6,I1:J14,2,FALSE()),"")</f>
        <v>ÖG</v>
      </c>
      <c r="D7" s="38" t="str">
        <f aca="false">IF(D6&lt;&gt;"",VLOOKUP(D6,I1:J14,2,FALSE()),"")</f>
        <v>ÖG</v>
      </c>
      <c r="E7" s="38" t="str">
        <f aca="false">IF(E6&lt;&gt;"",VLOOKUP(E6,I1:J14,2,FALSE()),"")</f>
        <v>ÖG</v>
      </c>
      <c r="F7" s="38" t="str">
        <f aca="false">IF(F6&lt;&gt;"",VLOOKUP(F6,I1:J14,2,FALSE()),"")</f>
        <v/>
      </c>
      <c r="H7" s="31"/>
      <c r="I7" s="55" t="s">
        <v>167</v>
      </c>
      <c r="J7" s="56" t="s">
        <v>10</v>
      </c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68" t="s">
        <v>47</v>
      </c>
      <c r="C8" s="68" t="n">
        <v>303</v>
      </c>
      <c r="D8" s="68" t="n">
        <v>202</v>
      </c>
      <c r="E8" s="68" t="n">
        <v>303</v>
      </c>
      <c r="F8" s="40"/>
      <c r="H8" s="31"/>
      <c r="I8" s="70" t="s">
        <v>170</v>
      </c>
      <c r="J8" s="56" t="s">
        <v>15</v>
      </c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30555555555556</v>
      </c>
      <c r="B9" s="37"/>
      <c r="C9" s="37" t="s">
        <v>168</v>
      </c>
      <c r="D9" s="37" t="s">
        <v>169</v>
      </c>
      <c r="E9" s="37" t="s">
        <v>167</v>
      </c>
      <c r="F9" s="37"/>
      <c r="H9" s="31"/>
      <c r="I9" s="70" t="s">
        <v>100</v>
      </c>
      <c r="J9" s="56" t="s">
        <v>15</v>
      </c>
      <c r="L9" s="30" t="n">
        <f aca="false">İŞLEM!H10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>ST</v>
      </c>
      <c r="D10" s="38" t="str">
        <f aca="false">IF(D9&lt;&gt;"",VLOOKUP(D9,I1:J14,2,FALSE()),"")</f>
        <v>ST</v>
      </c>
      <c r="E10" s="38" t="str">
        <f aca="false">IF(E9&lt;&gt;"",VLOOKUP(E9,I1:J14,2,FALSE()),"")</f>
        <v>ÖG</v>
      </c>
      <c r="F10" s="38" t="str">
        <f aca="false">IF(F9&lt;&gt;"",VLOOKUP(F9,I1:J14,2,FALSE()),"")</f>
        <v/>
      </c>
      <c r="H10" s="31"/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68"/>
      <c r="C11" s="68" t="n">
        <v>202</v>
      </c>
      <c r="D11" s="68" t="n">
        <v>202</v>
      </c>
      <c r="E11" s="68" t="n">
        <v>303</v>
      </c>
      <c r="F11" s="68"/>
      <c r="H11" s="31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46875</v>
      </c>
      <c r="B12" s="37"/>
      <c r="C12" s="37" t="s">
        <v>168</v>
      </c>
      <c r="D12" s="37" t="s">
        <v>169</v>
      </c>
      <c r="E12" s="37" t="s">
        <v>167</v>
      </c>
      <c r="F12" s="37"/>
      <c r="H12" s="31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>ST</v>
      </c>
      <c r="D13" s="38" t="str">
        <f aca="false">IF(D12&lt;&gt;"",VLOOKUP(D12,I1:J14,2,FALSE()),"")</f>
        <v>ST</v>
      </c>
      <c r="E13" s="38" t="str">
        <f aca="false">IF(E12&lt;&gt;"",VLOOKUP(E12,I1:J14,2,FALSE()),"")</f>
        <v>ÖG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68"/>
      <c r="C14" s="68" t="n">
        <v>202</v>
      </c>
      <c r="D14" s="68" t="n">
        <v>202</v>
      </c>
      <c r="E14" s="68" t="n">
        <v>303</v>
      </c>
      <c r="F14" s="68"/>
      <c r="H14" s="31"/>
      <c r="L14" s="30" t="str">
        <f aca="false">İŞLEM!H15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625</v>
      </c>
      <c r="B18" s="37" t="s">
        <v>168</v>
      </c>
      <c r="C18" s="37" t="s">
        <v>170</v>
      </c>
      <c r="D18" s="37" t="s">
        <v>169</v>
      </c>
      <c r="E18" s="37" t="s">
        <v>165</v>
      </c>
      <c r="F18" s="37"/>
      <c r="H18" s="31"/>
      <c r="L18" s="30" t="str">
        <f aca="false">İŞLEM!H19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ST</v>
      </c>
      <c r="C19" s="38" t="str">
        <f aca="false">IF(C18&lt;&gt;"",VLOOKUP(C18,I1:J14,2,FALSE()),"")</f>
        <v>ST</v>
      </c>
      <c r="D19" s="44" t="str">
        <f aca="false">IF(D18&lt;&gt;"",VLOOKUP(D18,I1:J14,2,FALSE()),"")</f>
        <v>ST</v>
      </c>
      <c r="E19" s="38" t="str">
        <f aca="false">IF(E18&lt;&gt;"",VLOOKUP(E18,I1:J14,2,FALSE()),"")</f>
        <v>ST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68" t="n">
        <v>202</v>
      </c>
      <c r="C20" s="68" t="n">
        <v>304</v>
      </c>
      <c r="D20" s="68" t="n">
        <v>202</v>
      </c>
      <c r="E20" s="68" t="s">
        <v>53</v>
      </c>
      <c r="F20" s="68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600694444444444</v>
      </c>
      <c r="B21" s="37" t="s">
        <v>168</v>
      </c>
      <c r="C21" s="37" t="s">
        <v>170</v>
      </c>
      <c r="D21" s="37" t="s">
        <v>169</v>
      </c>
      <c r="E21" s="37" t="s">
        <v>165</v>
      </c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ST</v>
      </c>
      <c r="C22" s="38" t="str">
        <f aca="false">IF(C21&lt;&gt;"",VLOOKUP(C21,I1:J14,2,FALSE()),"")</f>
        <v>ST</v>
      </c>
      <c r="D22" s="38" t="str">
        <f aca="false">IF(D21&lt;&gt;"",VLOOKUP(D21,I1:J14,2,FALSE()),"")</f>
        <v>ST</v>
      </c>
      <c r="E22" s="38" t="str">
        <f aca="false">IF(E21&lt;&gt;"",VLOOKUP(E21,I1:J14,2,FALSE()),"")</f>
        <v>ST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68" t="n">
        <v>202</v>
      </c>
      <c r="C23" s="68" t="n">
        <v>304</v>
      </c>
      <c r="D23" s="68" t="n">
        <v>202</v>
      </c>
      <c r="E23" s="63" t="s">
        <v>53</v>
      </c>
      <c r="F23" s="68"/>
      <c r="H23" s="31"/>
    </row>
    <row r="24" s="30" customFormat="true" ht="21.95" hidden="false" customHeight="true" outlineLevel="0" collapsed="false">
      <c r="A24" s="36" t="n">
        <v>0.638888888888889</v>
      </c>
      <c r="B24" s="37" t="s">
        <v>170</v>
      </c>
      <c r="C24" s="37" t="s">
        <v>100</v>
      </c>
      <c r="D24" s="37"/>
      <c r="E24" s="37"/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>ST</v>
      </c>
      <c r="C25" s="38" t="str">
        <f aca="false">IF(C24&lt;&gt;"",VLOOKUP(C24,I1:J14,2,FALSE()),"")</f>
        <v>ST</v>
      </c>
      <c r="D25" s="46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68" t="n">
        <v>202</v>
      </c>
      <c r="C26" s="68" t="n">
        <v>304</v>
      </c>
      <c r="D26" s="60"/>
      <c r="E26" s="68"/>
      <c r="F26" s="68"/>
      <c r="H26" s="31"/>
    </row>
    <row r="27" s="30" customFormat="true" ht="21.95" hidden="false" customHeight="true" outlineLevel="0" collapsed="false">
      <c r="A27" s="36" t="n">
        <v>0.677083333333333</v>
      </c>
      <c r="B27" s="37" t="s">
        <v>170</v>
      </c>
      <c r="C27" s="37" t="s">
        <v>100</v>
      </c>
      <c r="D27" s="37"/>
      <c r="E27" s="37"/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>ST</v>
      </c>
      <c r="C28" s="38" t="str">
        <f aca="false">IF(C27&lt;&gt;"",VLOOKUP(C27,I1:J14,2,FALSE()),"")</f>
        <v>ST</v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68" t="n">
        <v>202</v>
      </c>
      <c r="C29" s="68" t="n">
        <v>304</v>
      </c>
      <c r="D29" s="68"/>
      <c r="E29" s="68"/>
      <c r="F29" s="68"/>
      <c r="H29" s="31"/>
    </row>
    <row r="30" s="30" customFormat="true" ht="21.95" hidden="false" customHeight="true" outlineLevel="0" collapsed="false">
      <c r="A30" s="48"/>
      <c r="B30" s="49" t="str">
        <f aca="false">CONCATENATE(A1," (İÖ)")</f>
        <v>ORGANİK TARIM 1 (İÖ)</v>
      </c>
      <c r="C30" s="49"/>
      <c r="D30" s="49"/>
      <c r="E30" s="49"/>
      <c r="F30" s="49"/>
      <c r="H30" s="31"/>
    </row>
    <row r="31" s="30" customFormat="true" ht="21.95" hidden="false" customHeight="true" outlineLevel="0" collapsed="false">
      <c r="A31" s="48"/>
      <c r="B31" s="49"/>
      <c r="C31" s="49"/>
      <c r="D31" s="49"/>
      <c r="E31" s="49"/>
      <c r="F31" s="49"/>
    </row>
    <row r="32" s="30" customFormat="true" ht="21.95" hidden="false" customHeight="true" outlineLevel="0" collapsed="false">
      <c r="A32" s="36" t="n">
        <v>0.6875</v>
      </c>
      <c r="B32" s="37"/>
      <c r="C32" s="37"/>
      <c r="D32" s="37"/>
      <c r="E32" s="37"/>
      <c r="F32" s="67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37"/>
      <c r="C35" s="37"/>
      <c r="D35" s="37"/>
      <c r="E35" s="37"/>
      <c r="F35" s="67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2" t="s">
        <v>94</v>
      </c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54" t="s">
        <v>95</v>
      </c>
      <c r="B52" s="54"/>
      <c r="C52" s="54"/>
      <c r="D52" s="54"/>
      <c r="E52" s="54"/>
      <c r="F52" s="54"/>
    </row>
  </sheetData>
  <sheetProtection sheet="true" password="d9d1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390277777777778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2.TEMİZLE">
                <anchor moveWithCells="true" sizeWithCells="false">
                  <from>
                    <xdr:col>7</xdr:col>
                    <xdr:colOff>90000</xdr:colOff>
                    <xdr:row>13</xdr:row>
                    <xdr:rowOff>180720</xdr:rowOff>
                  </from>
                  <to>
                    <xdr:col>8</xdr:col>
                    <xdr:colOff>-954360</xdr:colOff>
                    <xdr:row>1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 t="s">
        <v>171</v>
      </c>
      <c r="B1" s="29"/>
      <c r="C1" s="29"/>
      <c r="D1" s="29"/>
      <c r="E1" s="29"/>
      <c r="F1" s="29"/>
      <c r="H1" s="31"/>
      <c r="I1" s="70" t="s">
        <v>172</v>
      </c>
      <c r="J1" s="56" t="s">
        <v>10</v>
      </c>
      <c r="L1" s="30" t="n">
        <v>204</v>
      </c>
    </row>
    <row r="2" s="30" customFormat="true" ht="21.95" hidden="false" customHeight="true" outlineLevel="0" collapsed="false">
      <c r="A2" s="34"/>
      <c r="B2" s="35" t="s">
        <v>68</v>
      </c>
      <c r="C2" s="35" t="s">
        <v>69</v>
      </c>
      <c r="D2" s="35" t="s">
        <v>70</v>
      </c>
      <c r="E2" s="35" t="s">
        <v>71</v>
      </c>
      <c r="F2" s="35" t="s">
        <v>72</v>
      </c>
      <c r="H2" s="31"/>
      <c r="I2" s="70" t="s">
        <v>173</v>
      </c>
      <c r="J2" s="56" t="s">
        <v>10</v>
      </c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54166666666667</v>
      </c>
      <c r="B3" s="51"/>
      <c r="C3" s="51"/>
      <c r="D3" s="51"/>
      <c r="E3" s="51" t="s">
        <v>174</v>
      </c>
      <c r="F3" s="51"/>
      <c r="H3" s="31"/>
      <c r="I3" s="70" t="s">
        <v>174</v>
      </c>
      <c r="J3" s="56" t="s">
        <v>15</v>
      </c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/>
      </c>
      <c r="E4" s="38" t="str">
        <f aca="false">IF(E3&lt;&gt;"",VLOOKUP(E3,I1:J14,2,FALSE()),"")</f>
        <v>ST</v>
      </c>
      <c r="F4" s="38" t="str">
        <f aca="false">IF(F3&lt;&gt;"",VLOOKUP(F3,I1:J14,2,FALSE()),"")</f>
        <v/>
      </c>
      <c r="H4" s="31"/>
      <c r="I4" s="70" t="s">
        <v>175</v>
      </c>
      <c r="J4" s="56" t="s">
        <v>10</v>
      </c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 t="n">
        <v>203</v>
      </c>
      <c r="F5" s="40"/>
      <c r="H5" s="31"/>
      <c r="I5" s="70" t="s">
        <v>176</v>
      </c>
      <c r="J5" s="56" t="s">
        <v>10</v>
      </c>
      <c r="L5" s="30" t="n">
        <f aca="false">İŞLEM!H6</f>
        <v>205</v>
      </c>
    </row>
    <row r="6" s="30" customFormat="true" ht="21.95" hidden="false" customHeight="true" outlineLevel="0" collapsed="false">
      <c r="A6" s="36" t="n">
        <v>0.392361111111111</v>
      </c>
      <c r="B6" s="51"/>
      <c r="C6" s="51"/>
      <c r="D6" s="51"/>
      <c r="E6" s="51" t="s">
        <v>174</v>
      </c>
      <c r="F6" s="51"/>
      <c r="H6" s="31"/>
      <c r="I6" s="70" t="s">
        <v>73</v>
      </c>
      <c r="J6" s="56" t="s">
        <v>10</v>
      </c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/>
      </c>
      <c r="E7" s="38" t="str">
        <f aca="false">IF(E6&lt;&gt;"",VLOOKUP(E6,I1:J14,2,FALSE()),"")</f>
        <v>ST</v>
      </c>
      <c r="F7" s="38" t="str">
        <f aca="false">IF(F6&lt;&gt;"",VLOOKUP(F6,I1:J14,2,FALSE()),"")</f>
        <v/>
      </c>
      <c r="H7" s="31"/>
      <c r="I7" s="70" t="s">
        <v>177</v>
      </c>
      <c r="J7" s="56" t="s">
        <v>15</v>
      </c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 t="n">
        <v>203</v>
      </c>
      <c r="F8" s="40"/>
      <c r="H8" s="31"/>
      <c r="I8" s="31"/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30555555555556</v>
      </c>
      <c r="B9" s="51" t="s">
        <v>177</v>
      </c>
      <c r="C9" s="51" t="s">
        <v>172</v>
      </c>
      <c r="D9" s="51" t="s">
        <v>173</v>
      </c>
      <c r="E9" s="51" t="s">
        <v>174</v>
      </c>
      <c r="F9" s="51"/>
      <c r="H9" s="31"/>
      <c r="I9" s="31"/>
      <c r="L9" s="30" t="n">
        <f aca="false">İŞLEM!H10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ST</v>
      </c>
      <c r="C10" s="38" t="str">
        <f aca="false">IF(C9&lt;&gt;"",VLOOKUP(C9,I1:J14,2,FALSE()),"")</f>
        <v>ÖG</v>
      </c>
      <c r="D10" s="38" t="str">
        <f aca="false">IF(D9&lt;&gt;"",VLOOKUP(D9,I1:J14,2,FALSE()),"")</f>
        <v>ÖG</v>
      </c>
      <c r="E10" s="38" t="str">
        <f aca="false">IF(E9&lt;&gt;"",VLOOKUP(E9,I1:J14,2,FALSE()),"")</f>
        <v>ST</v>
      </c>
      <c r="F10" s="38" t="str">
        <f aca="false">IF(F9&lt;&gt;"",VLOOKUP(F9,I1:J14,2,FALSE()),"")</f>
        <v/>
      </c>
      <c r="H10" s="31"/>
      <c r="I10" s="31"/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39" t="n">
        <v>203</v>
      </c>
      <c r="C11" s="39" t="n">
        <v>203</v>
      </c>
      <c r="D11" s="39" t="n">
        <v>203</v>
      </c>
      <c r="E11" s="39" t="n">
        <v>203</v>
      </c>
      <c r="F11" s="39"/>
      <c r="H11" s="31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46875</v>
      </c>
      <c r="B12" s="51" t="s">
        <v>177</v>
      </c>
      <c r="C12" s="51" t="s">
        <v>172</v>
      </c>
      <c r="D12" s="51" t="s">
        <v>173</v>
      </c>
      <c r="E12" s="51" t="s">
        <v>174</v>
      </c>
      <c r="F12" s="51"/>
      <c r="H12" s="31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ST</v>
      </c>
      <c r="C13" s="38" t="str">
        <f aca="false">IF(C12&lt;&gt;"",VLOOKUP(C12,I1:J14,2,FALSE()),"")</f>
        <v>ÖG</v>
      </c>
      <c r="D13" s="38" t="str">
        <f aca="false">IF(D12&lt;&gt;"",VLOOKUP(D12,I1:J14,2,FALSE()),"")</f>
        <v>ÖG</v>
      </c>
      <c r="E13" s="38" t="str">
        <f aca="false">IF(E12&lt;&gt;"",VLOOKUP(E12,I1:J14,2,FALSE()),"")</f>
        <v>ST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39" t="n">
        <v>203</v>
      </c>
      <c r="C14" s="39" t="n">
        <v>203</v>
      </c>
      <c r="D14" s="39" t="n">
        <v>203</v>
      </c>
      <c r="E14" s="39" t="n">
        <v>203</v>
      </c>
      <c r="F14" s="39"/>
      <c r="H14" s="31"/>
      <c r="L14" s="30" t="str">
        <f aca="false">İŞLEM!H15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625</v>
      </c>
      <c r="B18" s="51" t="s">
        <v>172</v>
      </c>
      <c r="C18" s="51" t="s">
        <v>173</v>
      </c>
      <c r="D18" s="51" t="s">
        <v>175</v>
      </c>
      <c r="E18" s="51" t="s">
        <v>175</v>
      </c>
      <c r="F18" s="51"/>
      <c r="H18" s="31"/>
      <c r="L18" s="30" t="str">
        <f aca="false">İŞLEM!H19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ÖG</v>
      </c>
      <c r="C19" s="38" t="str">
        <f aca="false">IF(C18&lt;&gt;"",VLOOKUP(C18,I1:J14,2,FALSE()),"")</f>
        <v>ÖG</v>
      </c>
      <c r="D19" s="44" t="str">
        <f aca="false">IF(D18&lt;&gt;"",VLOOKUP(D18,I1:J14,2,FALSE()),"")</f>
        <v>ÖG</v>
      </c>
      <c r="E19" s="38" t="str">
        <f aca="false">IF(E18&lt;&gt;"",VLOOKUP(E18,I1:J14,2,FALSE()),"")</f>
        <v>ÖG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39" t="n">
        <v>303</v>
      </c>
      <c r="C20" s="39" t="n">
        <v>303</v>
      </c>
      <c r="D20" s="39" t="n">
        <v>303</v>
      </c>
      <c r="E20" s="39" t="n">
        <v>303</v>
      </c>
      <c r="F20" s="39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600694444444444</v>
      </c>
      <c r="B21" s="51" t="s">
        <v>172</v>
      </c>
      <c r="C21" s="51" t="s">
        <v>173</v>
      </c>
      <c r="D21" s="51" t="s">
        <v>175</v>
      </c>
      <c r="E21" s="51" t="s">
        <v>175</v>
      </c>
      <c r="F21" s="51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ÖG</v>
      </c>
      <c r="C22" s="38" t="str">
        <f aca="false">IF(C21&lt;&gt;"",VLOOKUP(C21,I1:J14,2,FALSE()),"")</f>
        <v>ÖG</v>
      </c>
      <c r="D22" s="38" t="str">
        <f aca="false">IF(D21&lt;&gt;"",VLOOKUP(D21,I1:J14,2,FALSE()),"")</f>
        <v>ÖG</v>
      </c>
      <c r="E22" s="38" t="str">
        <f aca="false">IF(E21&lt;&gt;"",VLOOKUP(E21,I1:J14,2,FALSE()),"")</f>
        <v>ÖG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 t="n">
        <v>303</v>
      </c>
      <c r="C23" s="39" t="n">
        <v>303</v>
      </c>
      <c r="D23" s="39" t="n">
        <v>303</v>
      </c>
      <c r="E23" s="45" t="n">
        <v>303</v>
      </c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51" t="s">
        <v>73</v>
      </c>
      <c r="C24" s="51" t="s">
        <v>176</v>
      </c>
      <c r="D24" s="51"/>
      <c r="E24" s="51"/>
      <c r="F24" s="51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>ÖG</v>
      </c>
      <c r="C25" s="38" t="str">
        <f aca="false">IF(C24&lt;&gt;"",VLOOKUP(C24,I1:J14,2,FALSE()),"")</f>
        <v>ÖG</v>
      </c>
      <c r="D25" s="46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 t="n">
        <v>303</v>
      </c>
      <c r="C26" s="39" t="n">
        <v>303</v>
      </c>
      <c r="D26" s="60"/>
      <c r="E26" s="39"/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51" t="s">
        <v>73</v>
      </c>
      <c r="C27" s="51" t="s">
        <v>176</v>
      </c>
      <c r="D27" s="51"/>
      <c r="E27" s="51"/>
      <c r="F27" s="51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>ÖG</v>
      </c>
      <c r="C28" s="38" t="str">
        <f aca="false">IF(C27&lt;&gt;"",VLOOKUP(C27,I1:J14,2,FALSE()),"")</f>
        <v>ÖG</v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 t="n">
        <v>303</v>
      </c>
      <c r="C29" s="39" t="n">
        <v>303</v>
      </c>
      <c r="D29" s="39"/>
      <c r="E29" s="39"/>
      <c r="F29" s="39"/>
      <c r="H29" s="31"/>
    </row>
    <row r="30" s="30" customFormat="true" ht="21.95" hidden="false" customHeight="true" outlineLevel="0" collapsed="false">
      <c r="A30" s="48"/>
      <c r="B30" s="49" t="str">
        <f aca="false">CONCATENATE(A1," (İÖ)")</f>
        <v>ORGANİK TARIM 2 (İÖ)</v>
      </c>
      <c r="C30" s="49"/>
      <c r="D30" s="49"/>
      <c r="E30" s="49"/>
      <c r="F30" s="49"/>
      <c r="H30" s="31"/>
    </row>
    <row r="31" s="30" customFormat="true" ht="21.95" hidden="fals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false" customHeight="true" outlineLevel="0" collapsed="false">
      <c r="A32" s="36" t="n">
        <v>0.6875</v>
      </c>
      <c r="B32" s="51"/>
      <c r="C32" s="51"/>
      <c r="D32" s="51"/>
      <c r="E32" s="51"/>
      <c r="F32" s="67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51"/>
      <c r="C35" s="51"/>
      <c r="D35" s="51"/>
      <c r="E35" s="51"/>
      <c r="F35" s="67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51"/>
      <c r="C38" s="51"/>
      <c r="D38" s="51"/>
      <c r="E38" s="51"/>
      <c r="F38" s="51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51"/>
      <c r="C41" s="51"/>
      <c r="D41" s="51"/>
      <c r="E41" s="51"/>
      <c r="F41" s="51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51"/>
      <c r="C44" s="51"/>
      <c r="D44" s="51"/>
      <c r="E44" s="51"/>
      <c r="F44" s="51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51"/>
      <c r="C47" s="51"/>
      <c r="D47" s="51"/>
      <c r="E47" s="51"/>
      <c r="F47" s="51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2" t="s">
        <v>94</v>
      </c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54" t="s">
        <v>95</v>
      </c>
      <c r="B52" s="54"/>
      <c r="C52" s="54"/>
      <c r="D52" s="54"/>
      <c r="E52" s="54"/>
      <c r="F52" s="54"/>
    </row>
  </sheetData>
  <sheetProtection sheet="true" password="d9d1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1.07986111111111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TEMİZLE">
                <anchor moveWithCells="true" sizeWithCells="false">
                  <from>
                    <xdr:col>7</xdr:col>
                    <xdr:colOff>90000</xdr:colOff>
                    <xdr:row>13</xdr:row>
                    <xdr:rowOff>180720</xdr:rowOff>
                  </from>
                  <to>
                    <xdr:col>8</xdr:col>
                    <xdr:colOff>-954360</xdr:colOff>
                    <xdr:row>1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 t="s">
        <v>178</v>
      </c>
      <c r="B1" s="29"/>
      <c r="C1" s="29"/>
      <c r="D1" s="29"/>
      <c r="E1" s="29"/>
      <c r="F1" s="29"/>
      <c r="H1" s="31"/>
      <c r="I1" s="55" t="s">
        <v>112</v>
      </c>
      <c r="J1" s="56" t="s">
        <v>49</v>
      </c>
      <c r="L1" s="30" t="n">
        <f aca="false">İŞLEM!H2</f>
        <v>204</v>
      </c>
      <c r="M1" s="30" t="n">
        <f aca="false">L1</f>
        <v>204</v>
      </c>
    </row>
    <row r="2" s="30" customFormat="true" ht="21.95" hidden="false" customHeight="true" outlineLevel="0" collapsed="false">
      <c r="A2" s="34"/>
      <c r="B2" s="35" t="s">
        <v>68</v>
      </c>
      <c r="C2" s="35" t="s">
        <v>69</v>
      </c>
      <c r="D2" s="35" t="s">
        <v>70</v>
      </c>
      <c r="E2" s="35" t="s">
        <v>71</v>
      </c>
      <c r="F2" s="35" t="s">
        <v>72</v>
      </c>
      <c r="H2" s="31"/>
      <c r="I2" s="55" t="s">
        <v>88</v>
      </c>
      <c r="J2" s="56" t="s">
        <v>27</v>
      </c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37" t="s">
        <v>179</v>
      </c>
      <c r="C3" s="37" t="s">
        <v>100</v>
      </c>
      <c r="D3" s="37" t="s">
        <v>180</v>
      </c>
      <c r="E3" s="37"/>
      <c r="F3" s="37"/>
      <c r="H3" s="27"/>
      <c r="I3" s="55" t="s">
        <v>155</v>
      </c>
      <c r="J3" s="56" t="s">
        <v>7</v>
      </c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>ÖA</v>
      </c>
      <c r="C4" s="38" t="str">
        <f aca="false">IF(C3&lt;&gt;"",VLOOKUP(C3,I1:J14,2,FALSE()),"")</f>
        <v>RŞ</v>
      </c>
      <c r="D4" s="38" t="str">
        <f aca="false">IF(D3&lt;&gt;"",VLOOKUP(D3,I1:J14,2,FALSE()),"")</f>
        <v>RŞ</v>
      </c>
      <c r="E4" s="38" t="str">
        <f aca="false">IF(E3&lt;&gt;"",VLOOKUP(E3,I1:J14,2,FALSE()),"")</f>
        <v/>
      </c>
      <c r="F4" s="38" t="str">
        <f aca="false">IF(F3&lt;&gt;"",VLOOKUP(F3,I1:J14,2,FALSE()),"")</f>
        <v/>
      </c>
      <c r="H4" s="27"/>
      <c r="I4" s="55" t="s">
        <v>181</v>
      </c>
      <c r="J4" s="56" t="s">
        <v>31</v>
      </c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68" t="s">
        <v>38</v>
      </c>
      <c r="C5" s="68" t="n">
        <v>204</v>
      </c>
      <c r="D5" s="68" t="s">
        <v>41</v>
      </c>
      <c r="E5" s="68"/>
      <c r="F5" s="40"/>
      <c r="H5" s="27"/>
      <c r="I5" s="55" t="s">
        <v>180</v>
      </c>
      <c r="J5" s="56" t="s">
        <v>27</v>
      </c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37" t="s">
        <v>179</v>
      </c>
      <c r="C6" s="37" t="s">
        <v>100</v>
      </c>
      <c r="D6" s="37" t="s">
        <v>180</v>
      </c>
      <c r="E6" s="37"/>
      <c r="F6" s="37"/>
      <c r="H6" s="27"/>
      <c r="I6" s="55" t="s">
        <v>179</v>
      </c>
      <c r="J6" s="56" t="s">
        <v>25</v>
      </c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>ÖA</v>
      </c>
      <c r="C7" s="38" t="str">
        <f aca="false">IF(C6&lt;&gt;"",VLOOKUP(C6,I1:J14,2,FALSE()),"")</f>
        <v>RŞ</v>
      </c>
      <c r="D7" s="38" t="str">
        <f aca="false">IF(D6&lt;&gt;"",VLOOKUP(D6,I1:J14,2,FALSE()),"")</f>
        <v>RŞ</v>
      </c>
      <c r="E7" s="38" t="str">
        <f aca="false">IF(E6&lt;&gt;"",VLOOKUP(E6,I1:J14,2,FALSE()),"")</f>
        <v/>
      </c>
      <c r="F7" s="38" t="str">
        <f aca="false">IF(F6&lt;&gt;"",VLOOKUP(F6,I1:J14,2,FALSE()),"")</f>
        <v/>
      </c>
      <c r="H7" s="27"/>
      <c r="I7" s="55" t="s">
        <v>182</v>
      </c>
      <c r="J7" s="56" t="s">
        <v>25</v>
      </c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68" t="s">
        <v>38</v>
      </c>
      <c r="C8" s="68" t="n">
        <v>204</v>
      </c>
      <c r="D8" s="68" t="s">
        <v>41</v>
      </c>
      <c r="E8" s="68"/>
      <c r="F8" s="40"/>
      <c r="H8" s="31"/>
      <c r="I8" s="55" t="s">
        <v>183</v>
      </c>
      <c r="J8" s="56" t="s">
        <v>25</v>
      </c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37" t="s">
        <v>179</v>
      </c>
      <c r="C9" s="37" t="s">
        <v>183</v>
      </c>
      <c r="D9" s="37" t="s">
        <v>180</v>
      </c>
      <c r="E9" s="37" t="s">
        <v>112</v>
      </c>
      <c r="F9" s="37"/>
      <c r="H9" s="31"/>
      <c r="I9" s="55" t="s">
        <v>184</v>
      </c>
      <c r="J9" s="56" t="s">
        <v>27</v>
      </c>
      <c r="L9" s="30" t="n">
        <f aca="false">İŞLEM!H10</f>
        <v>303</v>
      </c>
      <c r="M9" s="30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ÖA</v>
      </c>
      <c r="C10" s="38" t="str">
        <f aca="false">IF(C9&lt;&gt;"",VLOOKUP(C9,I1:J14,2,FALSE()),"")</f>
        <v>ÖA</v>
      </c>
      <c r="D10" s="38" t="str">
        <f aca="false">IF(D9&lt;&gt;"",VLOOKUP(D9,I1:J14,2,FALSE()),"")</f>
        <v>RŞ</v>
      </c>
      <c r="E10" s="38" t="str">
        <f aca="false">IF(E9&lt;&gt;"",VLOOKUP(E9,I1:J14,2,FALSE()),"")</f>
        <v>KTÖ</v>
      </c>
      <c r="F10" s="38" t="str">
        <f aca="false">IF(F9&lt;&gt;"",VLOOKUP(F9,I1:J14,2,FALSE()),"")</f>
        <v/>
      </c>
      <c r="H10" s="31"/>
      <c r="I10" s="55" t="s">
        <v>100</v>
      </c>
      <c r="J10" s="56" t="s">
        <v>27</v>
      </c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68" t="s">
        <v>38</v>
      </c>
      <c r="C11" s="68" t="s">
        <v>41</v>
      </c>
      <c r="D11" s="68" t="s">
        <v>41</v>
      </c>
      <c r="E11" s="68" t="s">
        <v>53</v>
      </c>
      <c r="F11" s="68"/>
      <c r="H11" s="31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37" t="s">
        <v>179</v>
      </c>
      <c r="C12" s="37" t="s">
        <v>183</v>
      </c>
      <c r="D12" s="37" t="s">
        <v>180</v>
      </c>
      <c r="E12" s="37" t="s">
        <v>112</v>
      </c>
      <c r="F12" s="37"/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ÖA</v>
      </c>
      <c r="C13" s="38" t="str">
        <f aca="false">IF(C12&lt;&gt;"",VLOOKUP(C12,I1:J14,2,FALSE()),"")</f>
        <v>ÖA</v>
      </c>
      <c r="D13" s="38" t="str">
        <f aca="false">IF(D12&lt;&gt;"",VLOOKUP(D12,I1:J14,2,FALSE()),"")</f>
        <v>RŞ</v>
      </c>
      <c r="E13" s="38" t="str">
        <f aca="false">IF(E12&lt;&gt;"",VLOOKUP(E12,I1:J14,2,FALSE()),"")</f>
        <v>KTÖ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68" t="s">
        <v>38</v>
      </c>
      <c r="C14" s="68" t="s">
        <v>41</v>
      </c>
      <c r="D14" s="68" t="s">
        <v>41</v>
      </c>
      <c r="E14" s="68" t="s">
        <v>53</v>
      </c>
      <c r="F14" s="68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37" t="s">
        <v>155</v>
      </c>
      <c r="C18" s="37" t="s">
        <v>181</v>
      </c>
      <c r="D18" s="37" t="s">
        <v>184</v>
      </c>
      <c r="E18" s="37"/>
      <c r="F18" s="37"/>
      <c r="H18" s="31"/>
      <c r="L18" s="30" t="str">
        <f aca="false">İŞLEM!H19</f>
        <v>MİKROBİYOLOJİ LAB.</v>
      </c>
      <c r="M18" s="30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MÖ</v>
      </c>
      <c r="C19" s="38" t="str">
        <f aca="false">IF(C18&lt;&gt;"",VLOOKUP(C18,I1:J14,2,FALSE()),"")</f>
        <v>GAA</v>
      </c>
      <c r="D19" s="44" t="str">
        <f aca="false">IF(D18&lt;&gt;"",VLOOKUP(D18,I1:J14,2,FALSE()),"")</f>
        <v>RŞ</v>
      </c>
      <c r="E19" s="38" t="str">
        <f aca="false">IF(E18&lt;&gt;"",VLOOKUP(E18,I1:J14,2,FALSE()),"")</f>
        <v/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68" t="s">
        <v>47</v>
      </c>
      <c r="C20" s="68" t="n">
        <v>206</v>
      </c>
      <c r="D20" s="68" t="s">
        <v>41</v>
      </c>
      <c r="E20" s="68"/>
      <c r="F20" s="68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600694444444444</v>
      </c>
      <c r="B21" s="37" t="s">
        <v>155</v>
      </c>
      <c r="C21" s="37" t="s">
        <v>181</v>
      </c>
      <c r="D21" s="37" t="s">
        <v>184</v>
      </c>
      <c r="E21" s="37"/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MÖ</v>
      </c>
      <c r="C22" s="38" t="str">
        <f aca="false">IF(C21&lt;&gt;"",VLOOKUP(C21,I1:J14,2,FALSE()),"")</f>
        <v>GAA</v>
      </c>
      <c r="D22" s="38" t="str">
        <f aca="false">IF(D21&lt;&gt;"",VLOOKUP(D21,I1:J14,2,FALSE()),"")</f>
        <v>RŞ</v>
      </c>
      <c r="E22" s="38" t="str">
        <f aca="false">IF(E21&lt;&gt;"",VLOOKUP(E21,I1:J14,2,FALSE()),"")</f>
        <v/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68" t="s">
        <v>47</v>
      </c>
      <c r="C23" s="68" t="n">
        <v>206</v>
      </c>
      <c r="D23" s="68" t="s">
        <v>41</v>
      </c>
      <c r="E23" s="45"/>
      <c r="F23" s="68"/>
      <c r="H23" s="31"/>
    </row>
    <row r="24" s="30" customFormat="true" ht="21.95" hidden="false" customHeight="true" outlineLevel="0" collapsed="false">
      <c r="A24" s="36" t="n">
        <v>0.638888888888889</v>
      </c>
      <c r="B24" s="37" t="s">
        <v>181</v>
      </c>
      <c r="C24" s="37"/>
      <c r="D24" s="37" t="s">
        <v>182</v>
      </c>
      <c r="E24" s="37"/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>GAA</v>
      </c>
      <c r="C25" s="38" t="str">
        <f aca="false">IF(C24&lt;&gt;"",VLOOKUP(C24,I1:J14,2,FALSE()),"")</f>
        <v/>
      </c>
      <c r="D25" s="46" t="str">
        <f aca="false">IF(D24&lt;&gt;"",VLOOKUP(D24,I1:J14,2,FALSE()),"")</f>
        <v>ÖA</v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68" t="n">
        <v>205</v>
      </c>
      <c r="C26" s="68"/>
      <c r="D26" s="47" t="s">
        <v>38</v>
      </c>
      <c r="E26" s="68"/>
      <c r="F26" s="68"/>
      <c r="H26" s="31"/>
    </row>
    <row r="27" s="30" customFormat="true" ht="21.95" hidden="false" customHeight="true" outlineLevel="0" collapsed="false">
      <c r="A27" s="36" t="n">
        <v>0.677083333333333</v>
      </c>
      <c r="B27" s="37" t="s">
        <v>181</v>
      </c>
      <c r="C27" s="37"/>
      <c r="D27" s="37" t="s">
        <v>182</v>
      </c>
      <c r="E27" s="37"/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>GAA</v>
      </c>
      <c r="C28" s="38" t="str">
        <f aca="false">IF(C27&lt;&gt;"",VLOOKUP(C27,I1:J14,2,FALSE()),"")</f>
        <v/>
      </c>
      <c r="D28" s="38" t="str">
        <f aca="false">IF(D27&lt;&gt;"",VLOOKUP(D27,I1:J14,2,FALSE()),"")</f>
        <v>ÖA</v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68" t="n">
        <v>205</v>
      </c>
      <c r="C29" s="68"/>
      <c r="D29" s="68" t="s">
        <v>38</v>
      </c>
      <c r="E29" s="68"/>
      <c r="F29" s="68"/>
      <c r="H29" s="31"/>
    </row>
    <row r="30" s="30" customFormat="true" ht="21.95" hidden="false" customHeight="true" outlineLevel="0" collapsed="false">
      <c r="A30" s="48"/>
      <c r="B30" s="49" t="str">
        <f aca="false">CONCATENATE(A1," (İÖ)")</f>
        <v>BİLGİSAYAR 1 (İÖ)</v>
      </c>
      <c r="C30" s="49"/>
      <c r="D30" s="49"/>
      <c r="E30" s="49"/>
      <c r="F30" s="49"/>
      <c r="H30" s="31"/>
    </row>
    <row r="31" s="30" customFormat="true" ht="21.95" hidden="false" customHeight="true" outlineLevel="0" collapsed="false">
      <c r="A31" s="48"/>
      <c r="B31" s="49"/>
      <c r="C31" s="49"/>
      <c r="D31" s="49"/>
      <c r="E31" s="49"/>
      <c r="F31" s="49"/>
    </row>
    <row r="32" s="30" customFormat="true" ht="21.95" hidden="false" customHeight="true" outlineLevel="0" collapsed="false">
      <c r="A32" s="36" t="n">
        <v>0.6875</v>
      </c>
      <c r="B32" s="37"/>
      <c r="C32" s="37"/>
      <c r="D32" s="37"/>
      <c r="E32" s="37"/>
      <c r="F32" s="37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37"/>
      <c r="C35" s="37"/>
      <c r="D35" s="37"/>
      <c r="E35" s="37"/>
      <c r="F35" s="37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2" t="s">
        <v>94</v>
      </c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54" t="s">
        <v>95</v>
      </c>
      <c r="B52" s="54"/>
      <c r="C52" s="54"/>
      <c r="D52" s="54"/>
      <c r="E52" s="54"/>
      <c r="F52" s="54"/>
    </row>
  </sheetData>
  <sheetProtection sheet="true" password="d9d1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290277777777778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e2.TEMİZLE">
                <anchor moveWithCells="true" sizeWithCells="false">
                  <from>
                    <xdr:col>7</xdr:col>
                    <xdr:colOff>90000</xdr:colOff>
                    <xdr:row>13</xdr:row>
                    <xdr:rowOff>180720</xdr:rowOff>
                  </from>
                  <to>
                    <xdr:col>8</xdr:col>
                    <xdr:colOff>-954360</xdr:colOff>
                    <xdr:row>1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 t="s">
        <v>185</v>
      </c>
      <c r="B1" s="29"/>
      <c r="C1" s="29"/>
      <c r="D1" s="29"/>
      <c r="E1" s="29"/>
      <c r="F1" s="29"/>
      <c r="H1" s="31"/>
      <c r="I1" s="55" t="s">
        <v>186</v>
      </c>
      <c r="J1" s="56" t="s">
        <v>27</v>
      </c>
      <c r="L1" s="30" t="n">
        <f aca="false">İŞLEM!H2</f>
        <v>204</v>
      </c>
      <c r="M1" s="30" t="n">
        <f aca="false">L1</f>
        <v>204</v>
      </c>
    </row>
    <row r="2" s="30" customFormat="true" ht="21.95" hidden="false" customHeight="true" outlineLevel="0" collapsed="false">
      <c r="A2" s="34"/>
      <c r="B2" s="35" t="s">
        <v>68</v>
      </c>
      <c r="C2" s="35" t="s">
        <v>69</v>
      </c>
      <c r="D2" s="35" t="s">
        <v>70</v>
      </c>
      <c r="E2" s="35" t="s">
        <v>71</v>
      </c>
      <c r="F2" s="35" t="s">
        <v>72</v>
      </c>
      <c r="H2" s="31"/>
      <c r="I2" s="55" t="s">
        <v>187</v>
      </c>
      <c r="J2" s="56" t="s">
        <v>25</v>
      </c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51"/>
      <c r="C3" s="51" t="s">
        <v>188</v>
      </c>
      <c r="D3" s="51"/>
      <c r="E3" s="51" t="s">
        <v>187</v>
      </c>
      <c r="F3" s="37"/>
      <c r="H3" s="31"/>
      <c r="I3" s="55" t="s">
        <v>174</v>
      </c>
      <c r="J3" s="56" t="s">
        <v>25</v>
      </c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>MÖ</v>
      </c>
      <c r="D4" s="38" t="str">
        <f aca="false">IF(D3&lt;&gt;"",VLOOKUP(D3,I1:J14,2,FALSE()),"")</f>
        <v/>
      </c>
      <c r="E4" s="38" t="str">
        <f aca="false">IF(E3&lt;&gt;"",VLOOKUP(E3,I1:J14,2,FALSE()),"")</f>
        <v>ÖA</v>
      </c>
      <c r="F4" s="38" t="str">
        <f aca="false">IF(F3&lt;&gt;"",VLOOKUP(F3,I1:J14,2,FALSE()),"")</f>
        <v/>
      </c>
      <c r="H4" s="31"/>
      <c r="I4" s="55" t="s">
        <v>188</v>
      </c>
      <c r="J4" s="56" t="s">
        <v>7</v>
      </c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 t="s">
        <v>38</v>
      </c>
      <c r="D5" s="39"/>
      <c r="E5" s="39" t="s">
        <v>38</v>
      </c>
      <c r="F5" s="40"/>
      <c r="H5" s="31"/>
      <c r="I5" s="55" t="s">
        <v>73</v>
      </c>
      <c r="J5" s="56" t="s">
        <v>25</v>
      </c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51"/>
      <c r="C6" s="51" t="s">
        <v>188</v>
      </c>
      <c r="D6" s="51"/>
      <c r="E6" s="51" t="s">
        <v>187</v>
      </c>
      <c r="F6" s="37"/>
      <c r="H6" s="31"/>
      <c r="I6" s="55" t="s">
        <v>189</v>
      </c>
      <c r="J6" s="56" t="s">
        <v>25</v>
      </c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>MÖ</v>
      </c>
      <c r="D7" s="38" t="str">
        <f aca="false">IF(D6&lt;&gt;"",VLOOKUP(D6,I1:J14,2,FALSE()),"")</f>
        <v/>
      </c>
      <c r="E7" s="38" t="str">
        <f aca="false">IF(E6&lt;&gt;"",VLOOKUP(E6,I1:J14,2,FALSE()),"")</f>
        <v>ÖA</v>
      </c>
      <c r="F7" s="38" t="str">
        <f aca="false">IF(F6&lt;&gt;"",VLOOKUP(F6,I1:J14,2,FALSE()),"")</f>
        <v/>
      </c>
      <c r="H7" s="31"/>
      <c r="I7" s="69"/>
      <c r="J7" s="57"/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 t="s">
        <v>38</v>
      </c>
      <c r="D8" s="39"/>
      <c r="E8" s="39" t="s">
        <v>38</v>
      </c>
      <c r="F8" s="40"/>
      <c r="H8" s="31"/>
      <c r="I8" s="31"/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51"/>
      <c r="C9" s="51" t="s">
        <v>188</v>
      </c>
      <c r="D9" s="51" t="s">
        <v>73</v>
      </c>
      <c r="E9" s="51" t="s">
        <v>187</v>
      </c>
      <c r="F9" s="51"/>
      <c r="H9" s="31"/>
      <c r="I9" s="69"/>
      <c r="L9" s="30" t="n">
        <f aca="false">İŞLEM!H10</f>
        <v>303</v>
      </c>
      <c r="M9" s="30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>MÖ</v>
      </c>
      <c r="D10" s="38" t="str">
        <f aca="false">IF(D9&lt;&gt;"",VLOOKUP(D9,I1:J14,2,FALSE()),"")</f>
        <v>ÖA</v>
      </c>
      <c r="E10" s="38" t="str">
        <f aca="false">IF(E9&lt;&gt;"",VLOOKUP(E9,I1:J14,2,FALSE()),"")</f>
        <v>ÖA</v>
      </c>
      <c r="F10" s="38" t="str">
        <f aca="false">IF(F9&lt;&gt;"",VLOOKUP(F9,I1:J14,2,FALSE()),"")</f>
        <v/>
      </c>
      <c r="H10" s="31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/>
      <c r="C11" s="39" t="s">
        <v>38</v>
      </c>
      <c r="D11" s="39" t="n">
        <v>204</v>
      </c>
      <c r="E11" s="39" t="s">
        <v>38</v>
      </c>
      <c r="F11" s="39"/>
      <c r="H11" s="31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51"/>
      <c r="C12" s="51" t="s">
        <v>188</v>
      </c>
      <c r="D12" s="51" t="s">
        <v>73</v>
      </c>
      <c r="E12" s="51" t="s">
        <v>187</v>
      </c>
      <c r="F12" s="51"/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>MÖ</v>
      </c>
      <c r="D13" s="38" t="str">
        <f aca="false">IF(D12&lt;&gt;"",VLOOKUP(D12,I1:J14,2,FALSE()),"")</f>
        <v>ÖA</v>
      </c>
      <c r="E13" s="38" t="str">
        <f aca="false">IF(E12&lt;&gt;"",VLOOKUP(E12,I1:J14,2,FALSE()),"")</f>
        <v>ÖA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/>
      <c r="C14" s="39" t="s">
        <v>38</v>
      </c>
      <c r="D14" s="39" t="n">
        <v>204</v>
      </c>
      <c r="E14" s="39" t="s">
        <v>38</v>
      </c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51"/>
      <c r="C18" s="51" t="s">
        <v>174</v>
      </c>
      <c r="D18" s="51" t="s">
        <v>189</v>
      </c>
      <c r="E18" s="51" t="s">
        <v>186</v>
      </c>
      <c r="F18" s="51"/>
      <c r="H18" s="31"/>
      <c r="L18" s="30" t="str">
        <f aca="false">İŞLEM!H19</f>
        <v>MİKROBİYOLOJİ LAB.</v>
      </c>
      <c r="M18" s="30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>ÖA</v>
      </c>
      <c r="D19" s="44" t="str">
        <f aca="false">IF(D18&lt;&gt;"",VLOOKUP(D18,I1:J14,2,FALSE()),"")</f>
        <v>ÖA</v>
      </c>
      <c r="E19" s="38" t="str">
        <f aca="false">IF(E18&lt;&gt;"",VLOOKUP(E18,I1:J14,2,FALSE()),"")</f>
        <v>RŞ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/>
      <c r="C20" s="39" t="s">
        <v>53</v>
      </c>
      <c r="D20" s="39" t="s">
        <v>38</v>
      </c>
      <c r="E20" s="39" t="s">
        <v>38</v>
      </c>
      <c r="F20" s="39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600694444444444</v>
      </c>
      <c r="B21" s="51"/>
      <c r="C21" s="51" t="s">
        <v>174</v>
      </c>
      <c r="D21" s="51" t="s">
        <v>189</v>
      </c>
      <c r="E21" s="51" t="s">
        <v>186</v>
      </c>
      <c r="F21" s="51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>ÖA</v>
      </c>
      <c r="D22" s="38" t="str">
        <f aca="false">IF(D21&lt;&gt;"",VLOOKUP(D21,I1:J14,2,FALSE()),"")</f>
        <v>ÖA</v>
      </c>
      <c r="E22" s="38" t="str">
        <f aca="false">IF(E21&lt;&gt;"",VLOOKUP(E21,I1:J14,2,FALSE()),"")</f>
        <v>RŞ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 t="s">
        <v>53</v>
      </c>
      <c r="D23" s="39" t="s">
        <v>38</v>
      </c>
      <c r="E23" s="63" t="s">
        <v>38</v>
      </c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51"/>
      <c r="C24" s="51" t="s">
        <v>174</v>
      </c>
      <c r="D24" s="51"/>
      <c r="E24" s="51" t="s">
        <v>186</v>
      </c>
      <c r="F24" s="51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>ÖA</v>
      </c>
      <c r="D25" s="46" t="str">
        <f aca="false">IF(D24&lt;&gt;"",VLOOKUP(D24,I1:J14,2,FALSE()),"")</f>
        <v/>
      </c>
      <c r="E25" s="38" t="str">
        <f aca="false">IF(E24&lt;&gt;"",VLOOKUP(E24,I1:J14,2,FALSE()),"")</f>
        <v>RŞ</v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 t="s">
        <v>53</v>
      </c>
      <c r="D26" s="60"/>
      <c r="E26" s="39" t="s">
        <v>38</v>
      </c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51"/>
      <c r="C27" s="51" t="s">
        <v>174</v>
      </c>
      <c r="D27" s="51"/>
      <c r="E27" s="51" t="s">
        <v>186</v>
      </c>
      <c r="F27" s="51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>ÖA</v>
      </c>
      <c r="D28" s="38" t="str">
        <f aca="false">IF(D27&lt;&gt;"",VLOOKUP(D27,I1:J14,2,FALSE()),"")</f>
        <v/>
      </c>
      <c r="E28" s="38" t="str">
        <f aca="false">IF(E27&lt;&gt;"",VLOOKUP(E27,I1:J14,2,FALSE()),"")</f>
        <v>RŞ</v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 t="s">
        <v>53</v>
      </c>
      <c r="D29" s="39"/>
      <c r="E29" s="39" t="s">
        <v>38</v>
      </c>
      <c r="F29" s="39"/>
      <c r="H29" s="31"/>
    </row>
    <row r="30" s="30" customFormat="true" ht="21.95" hidden="false" customHeight="true" outlineLevel="0" collapsed="false">
      <c r="A30" s="48"/>
      <c r="B30" s="49" t="str">
        <f aca="false">CONCATENATE(A1," (İÖ)")</f>
        <v>BİLGİSAYAR 2 (İÖ)</v>
      </c>
      <c r="C30" s="49"/>
      <c r="D30" s="49"/>
      <c r="E30" s="49"/>
      <c r="F30" s="49"/>
      <c r="H30" s="31"/>
    </row>
    <row r="31" s="30" customFormat="true" ht="21.95" hidden="fals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false" customHeight="true" outlineLevel="0" collapsed="false">
      <c r="A32" s="36" t="n">
        <v>0.6875</v>
      </c>
      <c r="B32" s="51"/>
      <c r="C32" s="51"/>
      <c r="D32" s="51"/>
      <c r="E32" s="51"/>
      <c r="F32" s="51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51"/>
      <c r="C35" s="51"/>
      <c r="D35" s="51"/>
      <c r="E35" s="51"/>
      <c r="F35" s="51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51"/>
      <c r="C38" s="51"/>
      <c r="D38" s="51"/>
      <c r="E38" s="51"/>
      <c r="F38" s="51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51"/>
      <c r="C41" s="51"/>
      <c r="D41" s="51"/>
      <c r="E41" s="51"/>
      <c r="F41" s="51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51"/>
      <c r="C44" s="51"/>
      <c r="D44" s="51"/>
      <c r="E44" s="51"/>
      <c r="F44" s="51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51"/>
      <c r="C47" s="51"/>
      <c r="D47" s="51"/>
      <c r="E47" s="51"/>
      <c r="F47" s="51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2" t="s">
        <v>190</v>
      </c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3" t="s">
        <v>163</v>
      </c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54" t="s">
        <v>95</v>
      </c>
      <c r="B52" s="54"/>
      <c r="C52" s="54"/>
      <c r="D52" s="54"/>
      <c r="E52" s="54"/>
      <c r="F52" s="54"/>
    </row>
  </sheetData>
  <sheetProtection sheet="true" password="d9d1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379861111111111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2.TEMİZLE">
                <anchor moveWithCells="true" sizeWithCells="false">
                  <from>
                    <xdr:col>7</xdr:col>
                    <xdr:colOff>90000</xdr:colOff>
                    <xdr:row>13</xdr:row>
                    <xdr:rowOff>180720</xdr:rowOff>
                  </from>
                  <to>
                    <xdr:col>8</xdr:col>
                    <xdr:colOff>-954360</xdr:colOff>
                    <xdr:row>1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 t="s">
        <v>191</v>
      </c>
      <c r="B1" s="29"/>
      <c r="C1" s="29"/>
      <c r="D1" s="29"/>
      <c r="E1" s="29"/>
      <c r="F1" s="29"/>
      <c r="H1" s="31"/>
      <c r="I1" s="55" t="s">
        <v>192</v>
      </c>
      <c r="J1" s="56" t="s">
        <v>62</v>
      </c>
      <c r="L1" s="30" t="n">
        <f aca="false">İŞLEM!H2</f>
        <v>204</v>
      </c>
    </row>
    <row r="2" s="30" customFormat="true" ht="21.95" hidden="false" customHeight="true" outlineLevel="0" collapsed="false">
      <c r="A2" s="34"/>
      <c r="B2" s="35" t="s">
        <v>68</v>
      </c>
      <c r="C2" s="35" t="s">
        <v>69</v>
      </c>
      <c r="D2" s="35" t="s">
        <v>70</v>
      </c>
      <c r="E2" s="35" t="s">
        <v>71</v>
      </c>
      <c r="F2" s="35" t="s">
        <v>72</v>
      </c>
      <c r="H2" s="31"/>
      <c r="I2" s="55" t="s">
        <v>112</v>
      </c>
      <c r="J2" s="56" t="s">
        <v>33</v>
      </c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54166666666667</v>
      </c>
      <c r="B3" s="51"/>
      <c r="C3" s="51"/>
      <c r="D3" s="51"/>
      <c r="E3" s="51" t="s">
        <v>192</v>
      </c>
      <c r="F3" s="37" t="s">
        <v>128</v>
      </c>
      <c r="H3" s="31"/>
      <c r="I3" s="55" t="s">
        <v>88</v>
      </c>
      <c r="J3" s="56" t="s">
        <v>40</v>
      </c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/>
      </c>
      <c r="E4" s="38" t="str">
        <f aca="false">IF(E3&lt;&gt;"",VLOOKUP(E3,I1:J14,2,FALSE()),"")</f>
        <v>EÖ</v>
      </c>
      <c r="F4" s="38" t="str">
        <f aca="false">IF(F3&lt;&gt;"",VLOOKUP(F3,I1:J14,2,FALSE()),"")</f>
        <v>AE</v>
      </c>
      <c r="H4" s="31"/>
      <c r="I4" s="55" t="s">
        <v>193</v>
      </c>
      <c r="J4" s="56" t="s">
        <v>55</v>
      </c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 t="n">
        <v>305</v>
      </c>
      <c r="F5" s="40" t="s">
        <v>41</v>
      </c>
      <c r="H5" s="31"/>
      <c r="I5" s="55" t="s">
        <v>115</v>
      </c>
      <c r="J5" s="56" t="s">
        <v>29</v>
      </c>
      <c r="L5" s="30" t="n">
        <f aca="false">İŞLEM!H6</f>
        <v>205</v>
      </c>
    </row>
    <row r="6" s="30" customFormat="true" ht="21.95" hidden="false" customHeight="true" outlineLevel="0" collapsed="false">
      <c r="A6" s="36" t="n">
        <v>0.392361111111111</v>
      </c>
      <c r="B6" s="51"/>
      <c r="C6" s="51"/>
      <c r="D6" s="51"/>
      <c r="E6" s="51" t="s">
        <v>192</v>
      </c>
      <c r="F6" s="37" t="s">
        <v>128</v>
      </c>
      <c r="H6" s="31"/>
      <c r="I6" s="55" t="s">
        <v>128</v>
      </c>
      <c r="J6" s="56" t="s">
        <v>40</v>
      </c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/>
      </c>
      <c r="E7" s="38" t="str">
        <f aca="false">IF(E6&lt;&gt;"",VLOOKUP(E6,I1:J14,2,FALSE()),"")</f>
        <v>EÖ</v>
      </c>
      <c r="F7" s="38" t="str">
        <f aca="false">IF(F6&lt;&gt;"",VLOOKUP(F6,I1:J14,2,FALSE()),"")</f>
        <v>AE</v>
      </c>
      <c r="H7" s="31"/>
      <c r="I7" s="55" t="s">
        <v>129</v>
      </c>
      <c r="J7" s="56" t="s">
        <v>23</v>
      </c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 t="n">
        <v>305</v>
      </c>
      <c r="F8" s="40" t="s">
        <v>41</v>
      </c>
      <c r="H8" s="31"/>
      <c r="I8" s="55" t="s">
        <v>194</v>
      </c>
      <c r="J8" s="56" t="s">
        <v>27</v>
      </c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30555555555556</v>
      </c>
      <c r="B9" s="51"/>
      <c r="C9" s="51"/>
      <c r="D9" s="51" t="s">
        <v>115</v>
      </c>
      <c r="E9" s="51" t="s">
        <v>129</v>
      </c>
      <c r="F9" s="71" t="s">
        <v>128</v>
      </c>
      <c r="H9" s="31"/>
      <c r="I9" s="55" t="s">
        <v>100</v>
      </c>
      <c r="J9" s="56" t="s">
        <v>62</v>
      </c>
      <c r="L9" s="30" t="n">
        <f aca="false">İŞLEM!H10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/>
      </c>
      <c r="D10" s="38" t="str">
        <f aca="false">IF(D9&lt;&gt;"",VLOOKUP(D9,I1:J14,2,FALSE()),"")</f>
        <v>ÖY</v>
      </c>
      <c r="E10" s="38" t="str">
        <f aca="false">IF(E9&lt;&gt;"",VLOOKUP(E9,I1:J14,2,FALSE()),"")</f>
        <v>OB</v>
      </c>
      <c r="F10" s="38" t="str">
        <f aca="false">IF(F9&lt;&gt;"",VLOOKUP(F9,I1:J14,2,FALSE()),"")</f>
        <v>AE</v>
      </c>
      <c r="H10" s="31"/>
      <c r="I10" s="55"/>
      <c r="J10" s="56"/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39"/>
      <c r="C11" s="39"/>
      <c r="D11" s="39" t="n">
        <v>301</v>
      </c>
      <c r="E11" s="39" t="n">
        <v>307</v>
      </c>
      <c r="F11" s="39" t="s">
        <v>41</v>
      </c>
      <c r="H11" s="31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46875</v>
      </c>
      <c r="B12" s="51"/>
      <c r="C12" s="51"/>
      <c r="D12" s="51" t="s">
        <v>115</v>
      </c>
      <c r="E12" s="51" t="s">
        <v>129</v>
      </c>
      <c r="F12" s="71" t="s">
        <v>128</v>
      </c>
      <c r="H12" s="31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/>
      </c>
      <c r="D13" s="38" t="str">
        <f aca="false">IF(D12&lt;&gt;"",VLOOKUP(D12,I1:J14,2,FALSE()),"")</f>
        <v>ÖY</v>
      </c>
      <c r="E13" s="38" t="str">
        <f aca="false">IF(E12&lt;&gt;"",VLOOKUP(E12,I1:J14,2,FALSE()),"")</f>
        <v>OB</v>
      </c>
      <c r="F13" s="38" t="str">
        <f aca="false">IF(F12&lt;&gt;"",VLOOKUP(F12,I1:J14,2,FALSE()),"")</f>
        <v>AE</v>
      </c>
      <c r="H13" s="31"/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39"/>
      <c r="C14" s="39"/>
      <c r="D14" s="39" t="n">
        <v>301</v>
      </c>
      <c r="E14" s="39" t="n">
        <v>307</v>
      </c>
      <c r="F14" s="39" t="s">
        <v>41</v>
      </c>
      <c r="H14" s="31"/>
      <c r="L14" s="30" t="str">
        <f aca="false">İŞLEM!H15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625</v>
      </c>
      <c r="B18" s="51" t="s">
        <v>194</v>
      </c>
      <c r="C18" s="51" t="s">
        <v>193</v>
      </c>
      <c r="D18" s="51" t="s">
        <v>129</v>
      </c>
      <c r="E18" s="51" t="s">
        <v>193</v>
      </c>
      <c r="F18" s="51"/>
      <c r="H18" s="31"/>
      <c r="L18" s="30" t="str">
        <f aca="false">İŞLEM!H19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RŞ</v>
      </c>
      <c r="C19" s="38" t="str">
        <f aca="false">IF(C18&lt;&gt;"",VLOOKUP(C18,I1:J14,2,FALSE()),"")</f>
        <v>FY</v>
      </c>
      <c r="D19" s="44" t="str">
        <f aca="false">IF(D18&lt;&gt;"",VLOOKUP(D18,I1:J14,2,FALSE()),"")</f>
        <v>OB</v>
      </c>
      <c r="E19" s="38" t="str">
        <f aca="false">IF(E18&lt;&gt;"",VLOOKUP(E18,I1:J14,2,FALSE()),"")</f>
        <v>FY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39" t="s">
        <v>41</v>
      </c>
      <c r="C20" s="39" t="n">
        <v>305</v>
      </c>
      <c r="D20" s="39" t="n">
        <v>304</v>
      </c>
      <c r="E20" s="39" t="n">
        <v>305</v>
      </c>
      <c r="F20" s="39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600694444444444</v>
      </c>
      <c r="B21" s="51" t="s">
        <v>194</v>
      </c>
      <c r="C21" s="51" t="s">
        <v>193</v>
      </c>
      <c r="D21" s="51" t="s">
        <v>129</v>
      </c>
      <c r="E21" s="51" t="s">
        <v>193</v>
      </c>
      <c r="F21" s="51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RŞ</v>
      </c>
      <c r="C22" s="38" t="str">
        <f aca="false">IF(C21&lt;&gt;"",VLOOKUP(C21,I1:J14,2,FALSE()),"")</f>
        <v>FY</v>
      </c>
      <c r="D22" s="38" t="str">
        <f aca="false">IF(D21&lt;&gt;"",VLOOKUP(D21,I1:J14,2,FALSE()),"")</f>
        <v>OB</v>
      </c>
      <c r="E22" s="38" t="str">
        <f aca="false">IF(E21&lt;&gt;"",VLOOKUP(E21,I1:J14,2,FALSE()),"")</f>
        <v>FY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 t="s">
        <v>41</v>
      </c>
      <c r="C23" s="39" t="n">
        <v>305</v>
      </c>
      <c r="D23" s="39" t="n">
        <v>304</v>
      </c>
      <c r="E23" s="45" t="n">
        <v>305</v>
      </c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51" t="s">
        <v>194</v>
      </c>
      <c r="C24" s="51" t="s">
        <v>100</v>
      </c>
      <c r="D24" s="71" t="s">
        <v>112</v>
      </c>
      <c r="E24" s="51"/>
      <c r="F24" s="51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>RŞ</v>
      </c>
      <c r="C25" s="38" t="str">
        <f aca="false">IF(C24&lt;&gt;"",VLOOKUP(C24,I1:J14,2,FALSE()),"")</f>
        <v>EÖ</v>
      </c>
      <c r="D25" s="46" t="str">
        <f aca="false">IF(D24&lt;&gt;"",VLOOKUP(D24,I1:J14,2,FALSE()),"")</f>
        <v>AÇ</v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 t="s">
        <v>41</v>
      </c>
      <c r="C26" s="39" t="n">
        <v>205</v>
      </c>
      <c r="D26" s="47" t="s">
        <v>53</v>
      </c>
      <c r="E26" s="39"/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51" t="s">
        <v>194</v>
      </c>
      <c r="C27" s="51" t="s">
        <v>100</v>
      </c>
      <c r="D27" s="51" t="s">
        <v>112</v>
      </c>
      <c r="E27" s="51"/>
      <c r="F27" s="51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>RŞ</v>
      </c>
      <c r="C28" s="38" t="str">
        <f aca="false">IF(C27&lt;&gt;"",VLOOKUP(C27,I1:J14,2,FALSE()),"")</f>
        <v>EÖ</v>
      </c>
      <c r="D28" s="38" t="str">
        <f aca="false">IF(D27&lt;&gt;"",VLOOKUP(D27,I1:J14,2,FALSE()),"")</f>
        <v>AÇ</v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 t="s">
        <v>41</v>
      </c>
      <c r="C29" s="39" t="n">
        <v>205</v>
      </c>
      <c r="D29" s="39" t="s">
        <v>53</v>
      </c>
      <c r="E29" s="39"/>
      <c r="F29" s="39"/>
      <c r="H29" s="31"/>
    </row>
    <row r="30" s="30" customFormat="true" ht="21.95" hidden="false" customHeight="true" outlineLevel="0" collapsed="false">
      <c r="A30" s="48"/>
      <c r="B30" s="49" t="str">
        <f aca="false">CONCATENATE(A1," (İÖ)")</f>
        <v>ÇAĞRI HİZMETLERİ 1 (İÖ)</v>
      </c>
      <c r="C30" s="49"/>
      <c r="D30" s="49"/>
      <c r="E30" s="49"/>
      <c r="F30" s="49"/>
      <c r="H30" s="31"/>
    </row>
    <row r="31" s="30" customFormat="true" ht="21.95" hidden="fals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false" customHeight="true" outlineLevel="0" collapsed="false">
      <c r="A32" s="36" t="n">
        <v>0.6875</v>
      </c>
      <c r="B32" s="51"/>
      <c r="C32" s="51"/>
      <c r="D32" s="51"/>
      <c r="E32" s="51"/>
      <c r="F32" s="67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51"/>
      <c r="C35" s="51"/>
      <c r="D35" s="51"/>
      <c r="E35" s="51"/>
      <c r="F35" s="67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51"/>
      <c r="C38" s="51"/>
      <c r="D38" s="51"/>
      <c r="E38" s="51"/>
      <c r="F38" s="51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51"/>
      <c r="C41" s="51"/>
      <c r="D41" s="51"/>
      <c r="E41" s="51"/>
      <c r="F41" s="51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51"/>
      <c r="C44" s="51"/>
      <c r="D44" s="51"/>
      <c r="E44" s="51"/>
      <c r="F44" s="51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51"/>
      <c r="C47" s="51"/>
      <c r="D47" s="51"/>
      <c r="E47" s="51"/>
      <c r="F47" s="51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</row>
  </sheetData>
  <sheetProtection sheet="true" password="d9d1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540277777777778" bottom="0.7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TEMİZLE">
                <anchor moveWithCells="true" sizeWithCells="false">
                  <from>
                    <xdr:col>7</xdr:col>
                    <xdr:colOff>90000</xdr:colOff>
                    <xdr:row>13</xdr:row>
                    <xdr:rowOff>180720</xdr:rowOff>
                  </from>
                  <to>
                    <xdr:col>8</xdr:col>
                    <xdr:colOff>-954360</xdr:colOff>
                    <xdr:row>1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27.85"/>
    <col collapsed="false" customWidth="true" hidden="false" outlineLevel="0" max="3" min="3" style="5" width="33.99"/>
    <col collapsed="false" customWidth="true" hidden="false" outlineLevel="0" max="4" min="4" style="5" width="32.28"/>
    <col collapsed="false" customWidth="true" hidden="false" outlineLevel="0" max="5" min="5" style="5" width="14.28"/>
    <col collapsed="false" customWidth="true" hidden="false" outlineLevel="0" max="6" min="6" style="5" width="6.41"/>
    <col collapsed="false" customWidth="true" hidden="false" outlineLevel="0" max="12" min="8" style="0" width="15.7"/>
  </cols>
  <sheetData>
    <row r="1" s="8" customFormat="true" ht="20.25" hidden="false" customHeight="false" outlineLevel="0" collapsed="false">
      <c r="A1" s="6"/>
      <c r="B1" s="7" t="s">
        <v>67</v>
      </c>
      <c r="C1" s="7"/>
      <c r="D1" s="7"/>
      <c r="E1" s="7"/>
      <c r="F1" s="7"/>
    </row>
    <row r="2" s="8" customFormat="true" ht="12.75" hidden="false" customHeight="false" outlineLevel="0" collapsed="false">
      <c r="A2" s="9"/>
      <c r="B2" s="10" t="s">
        <v>68</v>
      </c>
      <c r="C2" s="10" t="s">
        <v>69</v>
      </c>
      <c r="D2" s="10" t="s">
        <v>70</v>
      </c>
      <c r="E2" s="10" t="s">
        <v>71</v>
      </c>
      <c r="F2" s="10" t="s">
        <v>72</v>
      </c>
    </row>
    <row r="3" s="8" customFormat="true" ht="12.75" hidden="false" customHeight="false" outlineLevel="0" collapsed="false">
      <c r="A3" s="11" t="n">
        <v>0.354166666666667</v>
      </c>
      <c r="B3" s="12"/>
      <c r="C3" s="12"/>
      <c r="D3" s="12"/>
      <c r="E3" s="12"/>
      <c r="F3" s="12"/>
    </row>
    <row r="4" s="8" customFormat="true" ht="12.75" hidden="false" customHeight="false" outlineLevel="0" collapsed="false">
      <c r="A4" s="11"/>
      <c r="B4" s="13"/>
      <c r="C4" s="13"/>
      <c r="D4" s="13"/>
      <c r="E4" s="13"/>
      <c r="F4" s="13"/>
    </row>
    <row r="5" s="8" customFormat="true" ht="12.75" hidden="false" customHeight="false" outlineLevel="0" collapsed="false">
      <c r="A5" s="11"/>
      <c r="B5" s="14"/>
      <c r="C5" s="15"/>
      <c r="D5" s="14"/>
      <c r="E5" s="14"/>
      <c r="F5" s="14"/>
    </row>
    <row r="6" s="8" customFormat="true" ht="12.75" hidden="false" customHeight="false" outlineLevel="0" collapsed="false">
      <c r="A6" s="11" t="n">
        <v>0.392361111111111</v>
      </c>
      <c r="B6" s="12"/>
      <c r="C6" s="12"/>
      <c r="D6" s="12"/>
      <c r="E6" s="12"/>
      <c r="F6" s="12"/>
    </row>
    <row r="7" s="8" customFormat="true" ht="12.75" hidden="false" customHeight="false" outlineLevel="0" collapsed="false">
      <c r="A7" s="11"/>
      <c r="B7" s="13"/>
      <c r="C7" s="13"/>
      <c r="D7" s="13"/>
      <c r="E7" s="13"/>
      <c r="F7" s="13"/>
    </row>
    <row r="8" s="8" customFormat="true" ht="12.75" hidden="false" customHeight="false" outlineLevel="0" collapsed="false">
      <c r="A8" s="11"/>
      <c r="B8" s="14"/>
      <c r="C8" s="14"/>
      <c r="D8" s="14"/>
      <c r="E8" s="14"/>
      <c r="F8" s="14"/>
    </row>
    <row r="9" s="8" customFormat="true" ht="12.75" hidden="false" customHeight="false" outlineLevel="0" collapsed="false">
      <c r="A9" s="11" t="n">
        <v>0.430555555555556</v>
      </c>
      <c r="B9" s="12"/>
      <c r="C9" s="12" t="s">
        <v>73</v>
      </c>
      <c r="D9" s="12" t="s">
        <v>74</v>
      </c>
      <c r="E9" s="12"/>
      <c r="F9" s="12"/>
    </row>
    <row r="10" s="8" customFormat="true" ht="12.75" hidden="false" customHeight="false" outlineLevel="0" collapsed="false">
      <c r="A10" s="11"/>
      <c r="B10" s="13"/>
      <c r="C10" s="13" t="s">
        <v>75</v>
      </c>
      <c r="D10" s="13" t="s">
        <v>76</v>
      </c>
      <c r="E10" s="13"/>
      <c r="F10" s="13"/>
    </row>
    <row r="11" s="8" customFormat="true" ht="12.75" hidden="false" customHeight="false" outlineLevel="0" collapsed="false">
      <c r="A11" s="11"/>
      <c r="B11" s="14"/>
      <c r="C11" s="14" t="s">
        <v>56</v>
      </c>
      <c r="D11" s="14" t="s">
        <v>53</v>
      </c>
      <c r="E11" s="14"/>
      <c r="F11" s="14"/>
    </row>
    <row r="12" s="8" customFormat="true" ht="12.75" hidden="false" customHeight="false" outlineLevel="0" collapsed="false">
      <c r="A12" s="11" t="n">
        <v>0.46875</v>
      </c>
      <c r="B12" s="12"/>
      <c r="C12" s="12" t="s">
        <v>73</v>
      </c>
      <c r="D12" s="12" t="s">
        <v>74</v>
      </c>
      <c r="E12" s="12"/>
      <c r="F12" s="12"/>
    </row>
    <row r="13" s="8" customFormat="true" ht="12.75" hidden="false" customHeight="false" outlineLevel="0" collapsed="false">
      <c r="A13" s="11"/>
      <c r="B13" s="13"/>
      <c r="C13" s="13" t="s">
        <v>75</v>
      </c>
      <c r="D13" s="13" t="s">
        <v>76</v>
      </c>
      <c r="E13" s="13"/>
      <c r="F13" s="13"/>
    </row>
    <row r="14" s="8" customFormat="true" ht="12.75" hidden="false" customHeight="false" outlineLevel="0" collapsed="false">
      <c r="A14" s="11"/>
      <c r="B14" s="14"/>
      <c r="C14" s="14" t="s">
        <v>56</v>
      </c>
      <c r="D14" s="14" t="s">
        <v>53</v>
      </c>
      <c r="E14" s="14"/>
      <c r="F14" s="14"/>
    </row>
    <row r="15" s="8" customFormat="true" ht="12.75" hidden="false" customHeight="false" outlineLevel="0" collapsed="false">
      <c r="A15" s="11"/>
      <c r="B15" s="16"/>
      <c r="C15" s="16"/>
      <c r="D15" s="16"/>
      <c r="E15" s="16"/>
      <c r="F15" s="16"/>
    </row>
    <row r="16" s="8" customFormat="true" ht="12.75" hidden="false" customHeight="false" outlineLevel="0" collapsed="false">
      <c r="A16" s="11"/>
      <c r="B16" s="17"/>
      <c r="C16" s="17"/>
      <c r="D16" s="17"/>
      <c r="E16" s="17"/>
      <c r="F16" s="17"/>
    </row>
    <row r="17" s="8" customFormat="true" ht="12.75" hidden="false" customHeight="false" outlineLevel="0" collapsed="false">
      <c r="A17" s="11"/>
      <c r="B17" s="18"/>
      <c r="C17" s="18"/>
      <c r="D17" s="18"/>
      <c r="E17" s="18"/>
      <c r="F17" s="18"/>
    </row>
    <row r="18" s="8" customFormat="true" ht="12.75" hidden="false" customHeight="false" outlineLevel="0" collapsed="false">
      <c r="A18" s="11" t="n">
        <v>0.5625</v>
      </c>
      <c r="B18" s="19" t="s">
        <v>77</v>
      </c>
      <c r="C18" s="12" t="s">
        <v>78</v>
      </c>
      <c r="D18" s="19" t="s">
        <v>79</v>
      </c>
      <c r="E18" s="12" t="s">
        <v>80</v>
      </c>
      <c r="F18" s="19"/>
    </row>
    <row r="19" s="8" customFormat="true" ht="12.75" hidden="false" customHeight="false" outlineLevel="0" collapsed="false">
      <c r="A19" s="11"/>
      <c r="B19" s="20" t="s">
        <v>75</v>
      </c>
      <c r="C19" s="13" t="s">
        <v>76</v>
      </c>
      <c r="D19" s="20" t="s">
        <v>76</v>
      </c>
      <c r="E19" s="13" t="s">
        <v>75</v>
      </c>
      <c r="F19" s="20"/>
    </row>
    <row r="20" s="8" customFormat="true" ht="12.75" hidden="false" customHeight="false" outlineLevel="0" collapsed="false">
      <c r="A20" s="11"/>
      <c r="B20" s="14" t="n">
        <v>203</v>
      </c>
      <c r="C20" s="15" t="n">
        <v>301</v>
      </c>
      <c r="D20" s="14" t="n">
        <v>203</v>
      </c>
      <c r="E20" s="14" t="n">
        <v>301</v>
      </c>
      <c r="F20" s="14"/>
    </row>
    <row r="21" s="8" customFormat="true" ht="12.75" hidden="false" customHeight="false" outlineLevel="0" collapsed="false">
      <c r="A21" s="11" t="n">
        <v>0.600694444444444</v>
      </c>
      <c r="B21" s="19" t="s">
        <v>77</v>
      </c>
      <c r="C21" s="12" t="s">
        <v>78</v>
      </c>
      <c r="D21" s="19" t="s">
        <v>79</v>
      </c>
      <c r="E21" s="12" t="s">
        <v>80</v>
      </c>
      <c r="F21" s="19"/>
    </row>
    <row r="22" s="8" customFormat="true" ht="12.75" hidden="false" customHeight="false" outlineLevel="0" collapsed="false">
      <c r="A22" s="11"/>
      <c r="B22" s="20" t="s">
        <v>75</v>
      </c>
      <c r="C22" s="13" t="s">
        <v>76</v>
      </c>
      <c r="D22" s="20" t="s">
        <v>76</v>
      </c>
      <c r="E22" s="13" t="s">
        <v>75</v>
      </c>
      <c r="F22" s="20"/>
    </row>
    <row r="23" s="8" customFormat="true" ht="12.75" hidden="false" customHeight="false" outlineLevel="0" collapsed="false">
      <c r="A23" s="11"/>
      <c r="B23" s="14" t="n">
        <v>203</v>
      </c>
      <c r="C23" s="15" t="n">
        <v>301</v>
      </c>
      <c r="D23" s="14" t="n">
        <v>203</v>
      </c>
      <c r="E23" s="14" t="n">
        <v>301</v>
      </c>
      <c r="F23" s="14"/>
    </row>
    <row r="24" s="8" customFormat="true" ht="12.75" hidden="false" customHeight="false" outlineLevel="0" collapsed="false">
      <c r="A24" s="11" t="n">
        <v>0.638888888888889</v>
      </c>
      <c r="B24" s="12" t="s">
        <v>77</v>
      </c>
      <c r="C24" s="12" t="s">
        <v>78</v>
      </c>
      <c r="D24" s="12" t="s">
        <v>79</v>
      </c>
      <c r="E24" s="12" t="s">
        <v>80</v>
      </c>
      <c r="F24" s="12"/>
    </row>
    <row r="25" s="8" customFormat="true" ht="12.75" hidden="false" customHeight="false" outlineLevel="0" collapsed="false">
      <c r="A25" s="11"/>
      <c r="B25" s="13" t="s">
        <v>75</v>
      </c>
      <c r="C25" s="13" t="s">
        <v>76</v>
      </c>
      <c r="D25" s="20" t="s">
        <v>76</v>
      </c>
      <c r="E25" s="13" t="s">
        <v>75</v>
      </c>
      <c r="F25" s="13"/>
    </row>
    <row r="26" s="8" customFormat="true" ht="12.75" hidden="false" customHeight="false" outlineLevel="0" collapsed="false">
      <c r="A26" s="11"/>
      <c r="B26" s="14" t="n">
        <v>203</v>
      </c>
      <c r="C26" s="15" t="n">
        <v>301</v>
      </c>
      <c r="D26" s="14" t="n">
        <v>203</v>
      </c>
      <c r="E26" s="14" t="n">
        <v>301</v>
      </c>
      <c r="F26" s="14"/>
    </row>
    <row r="27" s="8" customFormat="true" ht="12.75" hidden="false" customHeight="false" outlineLevel="0" collapsed="false">
      <c r="A27" s="11" t="n">
        <v>0.677083333333333</v>
      </c>
      <c r="B27" s="12" t="s">
        <v>77</v>
      </c>
      <c r="C27" s="12" t="s">
        <v>78</v>
      </c>
      <c r="D27" s="12" t="s">
        <v>79</v>
      </c>
      <c r="E27" s="12" t="s">
        <v>80</v>
      </c>
      <c r="F27" s="12"/>
    </row>
    <row r="28" s="8" customFormat="true" ht="12.75" hidden="false" customHeight="false" outlineLevel="0" collapsed="false">
      <c r="A28" s="11"/>
      <c r="B28" s="13" t="s">
        <v>75</v>
      </c>
      <c r="C28" s="13" t="s">
        <v>76</v>
      </c>
      <c r="D28" s="20" t="s">
        <v>76</v>
      </c>
      <c r="E28" s="13" t="s">
        <v>75</v>
      </c>
      <c r="F28" s="13"/>
    </row>
    <row r="29" s="8" customFormat="true" ht="12.75" hidden="false" customHeight="false" outlineLevel="0" collapsed="false">
      <c r="A29" s="11"/>
      <c r="B29" s="14" t="n">
        <v>203</v>
      </c>
      <c r="C29" s="15" t="n">
        <v>301</v>
      </c>
      <c r="D29" s="14" t="n">
        <v>203</v>
      </c>
      <c r="E29" s="14" t="n">
        <v>301</v>
      </c>
      <c r="F29" s="14"/>
    </row>
    <row r="30" s="8" customFormat="true" ht="12.75" hidden="false" customHeight="false" outlineLevel="0" collapsed="false">
      <c r="A30" s="21"/>
      <c r="B30" s="22" t="s">
        <v>81</v>
      </c>
      <c r="C30" s="22"/>
      <c r="D30" s="22"/>
      <c r="E30" s="22"/>
      <c r="F30" s="22"/>
    </row>
    <row r="31" s="8" customFormat="true" ht="12.75" hidden="false" customHeight="false" outlineLevel="0" collapsed="false">
      <c r="A31" s="21"/>
      <c r="B31" s="22"/>
      <c r="C31" s="22"/>
      <c r="D31" s="22"/>
      <c r="E31" s="22"/>
      <c r="F31" s="22"/>
    </row>
    <row r="32" s="8" customFormat="true" ht="12.75" hidden="false" customHeight="false" outlineLevel="0" collapsed="false">
      <c r="A32" s="11" t="n">
        <v>0.6875</v>
      </c>
      <c r="B32" s="12"/>
      <c r="C32" s="12"/>
      <c r="D32" s="12"/>
      <c r="E32" s="12"/>
      <c r="F32" s="12"/>
      <c r="J32" s="23"/>
    </row>
    <row r="33" s="8" customFormat="true" ht="12.75" hidden="false" customHeight="false" outlineLevel="0" collapsed="false">
      <c r="A33" s="11"/>
      <c r="B33" s="13"/>
      <c r="C33" s="13"/>
      <c r="D33" s="20"/>
      <c r="E33" s="13"/>
      <c r="F33" s="13"/>
      <c r="J33" s="23"/>
    </row>
    <row r="34" s="8" customFormat="true" ht="12.75" hidden="false" customHeight="false" outlineLevel="0" collapsed="false">
      <c r="A34" s="11"/>
      <c r="B34" s="14"/>
      <c r="C34" s="14"/>
      <c r="D34" s="15"/>
      <c r="E34" s="14"/>
      <c r="F34" s="14"/>
      <c r="J34" s="23"/>
    </row>
    <row r="35" s="8" customFormat="true" ht="12.75" hidden="false" customHeight="false" outlineLevel="0" collapsed="false">
      <c r="A35" s="11" t="n">
        <v>0.725694444444445</v>
      </c>
      <c r="B35" s="12"/>
      <c r="C35" s="12"/>
      <c r="D35" s="12"/>
      <c r="E35" s="12"/>
      <c r="F35" s="12"/>
      <c r="J35" s="23"/>
    </row>
    <row r="36" s="8" customFormat="true" ht="12.75" hidden="false" customHeight="false" outlineLevel="0" collapsed="false">
      <c r="A36" s="11"/>
      <c r="B36" s="13"/>
      <c r="C36" s="13"/>
      <c r="D36" s="20"/>
      <c r="E36" s="13"/>
      <c r="F36" s="13"/>
      <c r="J36" s="23"/>
    </row>
    <row r="37" s="8" customFormat="true" ht="12.75" hidden="false" customHeight="false" outlineLevel="0" collapsed="false">
      <c r="A37" s="11"/>
      <c r="B37" s="14"/>
      <c r="C37" s="14"/>
      <c r="D37" s="15"/>
      <c r="E37" s="14"/>
      <c r="F37" s="14"/>
      <c r="I37" s="24"/>
      <c r="J37" s="23"/>
    </row>
    <row r="38" s="8" customFormat="true" ht="12.75" hidden="false" customHeight="false" outlineLevel="0" collapsed="false">
      <c r="A38" s="11" t="n">
        <v>0.763888888888889</v>
      </c>
      <c r="B38" s="12"/>
      <c r="C38" s="25"/>
      <c r="D38" s="12"/>
      <c r="E38" s="19"/>
      <c r="F38" s="12"/>
      <c r="I38" s="23"/>
    </row>
    <row r="39" s="8" customFormat="true" ht="12.75" hidden="false" customHeight="false" outlineLevel="0" collapsed="false">
      <c r="A39" s="11"/>
      <c r="B39" s="13"/>
      <c r="C39" s="25"/>
      <c r="D39" s="20"/>
      <c r="E39" s="20"/>
      <c r="F39" s="13"/>
      <c r="I39" s="23"/>
    </row>
    <row r="40" s="8" customFormat="true" ht="12.75" hidden="false" customHeight="false" outlineLevel="0" collapsed="false">
      <c r="A40" s="11"/>
      <c r="B40" s="14"/>
      <c r="C40" s="25"/>
      <c r="D40" s="15"/>
      <c r="E40" s="14"/>
      <c r="F40" s="14"/>
      <c r="H40" s="23"/>
      <c r="I40" s="24"/>
    </row>
    <row r="41" s="8" customFormat="true" ht="12.75" hidden="false" customHeight="false" outlineLevel="0" collapsed="false">
      <c r="A41" s="11" t="n">
        <v>0.802083333333333</v>
      </c>
      <c r="B41" s="12"/>
      <c r="C41" s="12"/>
      <c r="D41" s="12"/>
      <c r="E41" s="19"/>
      <c r="F41" s="19"/>
      <c r="H41" s="23"/>
      <c r="I41" s="23"/>
    </row>
    <row r="42" s="8" customFormat="true" ht="12.75" hidden="false" customHeight="false" outlineLevel="0" collapsed="false">
      <c r="A42" s="11"/>
      <c r="B42" s="13"/>
      <c r="C42" s="13"/>
      <c r="D42" s="20"/>
      <c r="E42" s="20"/>
      <c r="F42" s="20"/>
      <c r="H42" s="23"/>
      <c r="I42" s="23"/>
    </row>
    <row r="43" s="8" customFormat="true" ht="12.75" hidden="false" customHeight="false" outlineLevel="0" collapsed="false">
      <c r="A43" s="11"/>
      <c r="B43" s="14"/>
      <c r="C43" s="14"/>
      <c r="D43" s="15"/>
      <c r="E43" s="14"/>
      <c r="F43" s="14"/>
      <c r="H43" s="23"/>
    </row>
    <row r="44" s="8" customFormat="true" ht="12.75" hidden="false" customHeight="false" outlineLevel="0" collapsed="false">
      <c r="A44" s="11" t="n">
        <v>0.840277777777778</v>
      </c>
      <c r="B44" s="12"/>
      <c r="C44" s="12"/>
      <c r="D44" s="12"/>
      <c r="E44" s="12"/>
      <c r="F44" s="19"/>
      <c r="H44" s="23"/>
    </row>
    <row r="45" s="8" customFormat="true" ht="12.75" hidden="false" customHeight="false" outlineLevel="0" collapsed="false">
      <c r="A45" s="11"/>
      <c r="B45" s="13"/>
      <c r="C45" s="13"/>
      <c r="D45" s="13"/>
      <c r="E45" s="13"/>
      <c r="F45" s="20"/>
      <c r="H45" s="23"/>
    </row>
    <row r="46" s="8" customFormat="true" ht="12.75" hidden="false" customHeight="false" outlineLevel="0" collapsed="false">
      <c r="A46" s="11"/>
      <c r="B46" s="14"/>
      <c r="C46" s="14"/>
      <c r="D46" s="14"/>
      <c r="E46" s="14"/>
      <c r="F46" s="14"/>
    </row>
    <row r="47" s="8" customFormat="true" ht="12.75" hidden="false" customHeight="false" outlineLevel="0" collapsed="false">
      <c r="A47" s="11" t="n">
        <v>0.878472222222222</v>
      </c>
      <c r="B47" s="12"/>
      <c r="C47" s="12"/>
      <c r="D47" s="12"/>
      <c r="E47" s="12"/>
      <c r="F47" s="12"/>
    </row>
    <row r="48" s="8" customFormat="true" ht="12.75" hidden="false" customHeight="false" outlineLevel="0" collapsed="false">
      <c r="A48" s="11"/>
      <c r="B48" s="13"/>
      <c r="C48" s="13"/>
      <c r="D48" s="13"/>
      <c r="E48" s="13"/>
      <c r="F48" s="13"/>
    </row>
    <row r="49" s="8" customFormat="true" ht="12.75" hidden="false" customHeight="false" outlineLevel="0" collapsed="false">
      <c r="A49" s="11"/>
      <c r="B49" s="14"/>
      <c r="C49" s="14"/>
      <c r="D49" s="14"/>
      <c r="E49" s="14"/>
      <c r="F49" s="1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</row>
  </sheetData>
  <mergeCells count="19">
    <mergeCell ref="B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</mergeCells>
  <printOptions headings="false" gridLines="false" gridLinesSet="true" horizontalCentered="false" verticalCentered="false"/>
  <pageMargins left="0.590277777777778" right="0" top="0.27569444444444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1">
                <anchor moveWithCells="true" sizeWithCells="false">
                  <from>
                    <xdr:col>8</xdr:col>
                    <xdr:colOff>231120</xdr:colOff>
                    <xdr:row>10</xdr:row>
                    <xdr:rowOff>47160</xdr:rowOff>
                  </from>
                  <to>
                    <xdr:col>9</xdr:col>
                    <xdr:colOff>383760</xdr:colOff>
                    <xdr:row>1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 t="s">
        <v>195</v>
      </c>
      <c r="B1" s="29"/>
      <c r="C1" s="29"/>
      <c r="D1" s="29"/>
      <c r="E1" s="29"/>
      <c r="F1" s="29"/>
      <c r="H1" s="31"/>
      <c r="I1" s="55" t="s">
        <v>196</v>
      </c>
      <c r="J1" s="56" t="s">
        <v>55</v>
      </c>
      <c r="L1" s="30" t="n">
        <f aca="false">İŞLEM!H2</f>
        <v>204</v>
      </c>
    </row>
    <row r="2" s="30" customFormat="true" ht="21.95" hidden="false" customHeight="true" outlineLevel="0" collapsed="false">
      <c r="A2" s="34"/>
      <c r="B2" s="35" t="s">
        <v>68</v>
      </c>
      <c r="C2" s="35" t="s">
        <v>69</v>
      </c>
      <c r="D2" s="35" t="s">
        <v>70</v>
      </c>
      <c r="E2" s="35" t="s">
        <v>71</v>
      </c>
      <c r="F2" s="35" t="s">
        <v>72</v>
      </c>
      <c r="H2" s="31"/>
      <c r="I2" s="55" t="s">
        <v>197</v>
      </c>
      <c r="J2" s="56" t="s">
        <v>62</v>
      </c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54166666666667</v>
      </c>
      <c r="B3" s="37" t="s">
        <v>198</v>
      </c>
      <c r="C3" s="71" t="s">
        <v>199</v>
      </c>
      <c r="D3" s="71"/>
      <c r="E3" s="37"/>
      <c r="F3" s="37"/>
      <c r="H3" s="31"/>
      <c r="I3" s="55" t="s">
        <v>200</v>
      </c>
      <c r="J3" s="56" t="s">
        <v>55</v>
      </c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>OB</v>
      </c>
      <c r="C4" s="38" t="str">
        <f aca="false">IF(C3&lt;&gt;"",VLOOKUP(C3,I1:J14,2,FALSE()),"")</f>
        <v>FY</v>
      </c>
      <c r="D4" s="38" t="str">
        <f aca="false">IF(D3&lt;&gt;"",VLOOKUP(D3,I1:J14,2,FALSE()),"")</f>
        <v/>
      </c>
      <c r="E4" s="38" t="str">
        <f aca="false">IF(E3&lt;&gt;"",VLOOKUP(E3,I1:J14,2,FALSE()),"")</f>
        <v/>
      </c>
      <c r="F4" s="38" t="str">
        <f aca="false">IF(F3&lt;&gt;"",VLOOKUP(F3,I1:J14,2,FALSE()),"")</f>
        <v/>
      </c>
      <c r="H4" s="31"/>
      <c r="I4" s="55" t="s">
        <v>201</v>
      </c>
      <c r="J4" s="56" t="s">
        <v>55</v>
      </c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68" t="s">
        <v>53</v>
      </c>
      <c r="C5" s="68" t="n">
        <v>301</v>
      </c>
      <c r="D5" s="68"/>
      <c r="E5" s="68"/>
      <c r="F5" s="40"/>
      <c r="H5" s="31"/>
      <c r="I5" s="55" t="s">
        <v>199</v>
      </c>
      <c r="J5" s="56" t="s">
        <v>55</v>
      </c>
      <c r="L5" s="30" t="n">
        <f aca="false">İŞLEM!H6</f>
        <v>205</v>
      </c>
    </row>
    <row r="6" s="30" customFormat="true" ht="21.95" hidden="false" customHeight="true" outlineLevel="0" collapsed="false">
      <c r="A6" s="36" t="n">
        <v>0.392361111111111</v>
      </c>
      <c r="B6" s="37" t="s">
        <v>198</v>
      </c>
      <c r="C6" s="71" t="s">
        <v>199</v>
      </c>
      <c r="D6" s="71"/>
      <c r="E6" s="37"/>
      <c r="F6" s="37"/>
      <c r="H6" s="31"/>
      <c r="I6" s="55" t="s">
        <v>198</v>
      </c>
      <c r="J6" s="56" t="s">
        <v>23</v>
      </c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>OB</v>
      </c>
      <c r="C7" s="38" t="str">
        <f aca="false">IF(C6&lt;&gt;"",VLOOKUP(C6,I1:J14,2,FALSE()),"")</f>
        <v>FY</v>
      </c>
      <c r="D7" s="38" t="str">
        <f aca="false">IF(D6&lt;&gt;"",VLOOKUP(D6,I1:J14,2,FALSE()),"")</f>
        <v/>
      </c>
      <c r="E7" s="38" t="str">
        <f aca="false">IF(E6&lt;&gt;"",VLOOKUP(E6,I1:J14,2,FALSE()),"")</f>
        <v/>
      </c>
      <c r="F7" s="38" t="str">
        <f aca="false">IF(F6&lt;&gt;"",VLOOKUP(F6,I1:J14,2,FALSE()),"")</f>
        <v/>
      </c>
      <c r="H7" s="31"/>
      <c r="I7" s="55" t="s">
        <v>109</v>
      </c>
      <c r="J7" s="56" t="s">
        <v>35</v>
      </c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68" t="s">
        <v>53</v>
      </c>
      <c r="C8" s="68" t="n">
        <v>301</v>
      </c>
      <c r="D8" s="68"/>
      <c r="E8" s="68"/>
      <c r="F8" s="40"/>
      <c r="H8" s="31"/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30555555555556</v>
      </c>
      <c r="B9" s="37" t="s">
        <v>198</v>
      </c>
      <c r="C9" s="37" t="s">
        <v>196</v>
      </c>
      <c r="D9" s="37" t="s">
        <v>109</v>
      </c>
      <c r="E9" s="37" t="s">
        <v>200</v>
      </c>
      <c r="F9" s="37"/>
      <c r="H9" s="31"/>
      <c r="L9" s="30" t="n">
        <f aca="false">İŞLEM!H10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OB</v>
      </c>
      <c r="C10" s="38" t="str">
        <f aca="false">IF(C9&lt;&gt;"",VLOOKUP(C9,I1:J14,2,FALSE()),"")</f>
        <v>FY</v>
      </c>
      <c r="D10" s="38" t="str">
        <f aca="false">IF(D9&lt;&gt;"",VLOOKUP(D9,I1:J14,2,FALSE()),"")</f>
        <v>ŞÖ</v>
      </c>
      <c r="E10" s="38" t="str">
        <f aca="false">IF(E9&lt;&gt;"",VLOOKUP(E9,I1:J14,2,FALSE()),"")</f>
        <v>FY</v>
      </c>
      <c r="F10" s="38" t="str">
        <f aca="false">IF(F9&lt;&gt;"",VLOOKUP(F9,I1:J14,2,FALSE()),"")</f>
        <v/>
      </c>
      <c r="H10" s="31"/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68" t="s">
        <v>53</v>
      </c>
      <c r="C11" s="68" t="n">
        <v>301</v>
      </c>
      <c r="D11" s="68" t="n">
        <v>205</v>
      </c>
      <c r="E11" s="68" t="n">
        <v>301</v>
      </c>
      <c r="F11" s="68"/>
      <c r="H11" s="31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46875</v>
      </c>
      <c r="B12" s="37" t="s">
        <v>198</v>
      </c>
      <c r="C12" s="37" t="s">
        <v>196</v>
      </c>
      <c r="D12" s="37" t="s">
        <v>109</v>
      </c>
      <c r="E12" s="37" t="s">
        <v>200</v>
      </c>
      <c r="F12" s="37"/>
      <c r="H12" s="31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OB</v>
      </c>
      <c r="C13" s="38" t="str">
        <f aca="false">IF(C12&lt;&gt;"",VLOOKUP(C12,I1:J14,2,FALSE()),"")</f>
        <v>FY</v>
      </c>
      <c r="D13" s="38" t="str">
        <f aca="false">IF(D12&lt;&gt;"",VLOOKUP(D12,I1:J14,2,FALSE()),"")</f>
        <v>ŞÖ</v>
      </c>
      <c r="E13" s="38" t="str">
        <f aca="false">IF(E12&lt;&gt;"",VLOOKUP(E12,I1:J14,2,FALSE()),"")</f>
        <v>FY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68" t="s">
        <v>53</v>
      </c>
      <c r="C14" s="68" t="n">
        <v>301</v>
      </c>
      <c r="D14" s="68" t="n">
        <v>205</v>
      </c>
      <c r="E14" s="68" t="n">
        <v>301</v>
      </c>
      <c r="F14" s="68"/>
      <c r="H14" s="31"/>
      <c r="L14" s="30" t="str">
        <f aca="false">İŞLEM!H15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625</v>
      </c>
      <c r="B18" s="37"/>
      <c r="C18" s="37"/>
      <c r="D18" s="37" t="s">
        <v>196</v>
      </c>
      <c r="E18" s="37" t="s">
        <v>197</v>
      </c>
      <c r="F18" s="37"/>
      <c r="H18" s="31"/>
      <c r="L18" s="30" t="str">
        <f aca="false">İŞLEM!H19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/>
      </c>
      <c r="D19" s="44" t="str">
        <f aca="false">IF(D18&lt;&gt;"",VLOOKUP(D18,I1:J14,2,FALSE()),"")</f>
        <v>FY</v>
      </c>
      <c r="E19" s="38" t="str">
        <f aca="false">IF(E18&lt;&gt;"",VLOOKUP(E18,I1:J14,2,FALSE()),"")</f>
        <v>EÖ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68"/>
      <c r="C20" s="68"/>
      <c r="D20" s="68" t="n">
        <v>307</v>
      </c>
      <c r="E20" s="68" t="n">
        <v>306</v>
      </c>
      <c r="F20" s="68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600694444444444</v>
      </c>
      <c r="B21" s="37"/>
      <c r="C21" s="37"/>
      <c r="D21" s="37" t="s">
        <v>196</v>
      </c>
      <c r="E21" s="37" t="s">
        <v>197</v>
      </c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/>
      </c>
      <c r="D22" s="38" t="str">
        <f aca="false">IF(D21&lt;&gt;"",VLOOKUP(D21,I1:J14,2,FALSE()),"")</f>
        <v>FY</v>
      </c>
      <c r="E22" s="38" t="str">
        <f aca="false">IF(E21&lt;&gt;"",VLOOKUP(E21,I1:J14,2,FALSE()),"")</f>
        <v>EÖ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68"/>
      <c r="C23" s="68"/>
      <c r="D23" s="68" t="n">
        <v>307</v>
      </c>
      <c r="E23" s="45" t="n">
        <v>306</v>
      </c>
      <c r="F23" s="68"/>
      <c r="H23" s="31"/>
    </row>
    <row r="24" s="30" customFormat="true" ht="21.95" hidden="false" customHeight="true" outlineLevel="0" collapsed="false">
      <c r="A24" s="36" t="n">
        <v>0.638888888888889</v>
      </c>
      <c r="B24" s="37"/>
      <c r="C24" s="37"/>
      <c r="D24" s="71" t="s">
        <v>197</v>
      </c>
      <c r="E24" s="37" t="s">
        <v>201</v>
      </c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6" t="str">
        <f aca="false">IF(D24&lt;&gt;"",VLOOKUP(D24,I1:J14,2,FALSE()),"")</f>
        <v>EÖ</v>
      </c>
      <c r="E25" s="38" t="str">
        <f aca="false">IF(E24&lt;&gt;"",VLOOKUP(E24,I1:J14,2,FALSE()),"")</f>
        <v>FY</v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68"/>
      <c r="C26" s="68"/>
      <c r="D26" s="60" t="n">
        <v>307</v>
      </c>
      <c r="E26" s="68" t="n">
        <v>306</v>
      </c>
      <c r="F26" s="68"/>
      <c r="H26" s="31"/>
    </row>
    <row r="27" s="30" customFormat="true" ht="21.95" hidden="false" customHeight="true" outlineLevel="0" collapsed="false">
      <c r="A27" s="36" t="n">
        <v>0.677083333333333</v>
      </c>
      <c r="B27" s="37"/>
      <c r="C27" s="37"/>
      <c r="D27" s="37" t="s">
        <v>197</v>
      </c>
      <c r="E27" s="37" t="s">
        <v>201</v>
      </c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>EÖ</v>
      </c>
      <c r="E28" s="38" t="str">
        <f aca="false">IF(E27&lt;&gt;"",VLOOKUP(E27,I1:J14,2,FALSE()),"")</f>
        <v>FY</v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68"/>
      <c r="C29" s="68"/>
      <c r="D29" s="68" t="n">
        <v>307</v>
      </c>
      <c r="E29" s="68" t="n">
        <v>306</v>
      </c>
      <c r="F29" s="68"/>
      <c r="H29" s="31"/>
    </row>
    <row r="30" s="30" customFormat="true" ht="21.95" hidden="false" customHeight="true" outlineLevel="0" collapsed="false">
      <c r="A30" s="48"/>
      <c r="B30" s="49" t="str">
        <f aca="false">CONCATENATE(A1," (İÖ)")</f>
        <v>ÇAĞRI HİZMETLERİ 2 (İÖ)</v>
      </c>
      <c r="C30" s="49"/>
      <c r="D30" s="49"/>
      <c r="E30" s="49"/>
      <c r="F30" s="49"/>
      <c r="H30" s="31"/>
    </row>
    <row r="31" s="30" customFormat="true" ht="21.95" hidden="fals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false" customHeight="true" outlineLevel="0" collapsed="false">
      <c r="A32" s="36" t="n">
        <v>0.6875</v>
      </c>
      <c r="B32" s="37"/>
      <c r="C32" s="37"/>
      <c r="D32" s="37"/>
      <c r="E32" s="37"/>
      <c r="F32" s="67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37"/>
      <c r="C35" s="37"/>
      <c r="D35" s="37"/>
      <c r="E35" s="37"/>
      <c r="F35" s="67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</row>
  </sheetData>
  <sheetProtection sheet="true" password="d9d1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540277777777778" bottom="0.7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TEMİZLE">
                <anchor moveWithCells="true" sizeWithCells="false">
                  <from>
                    <xdr:col>7</xdr:col>
                    <xdr:colOff>90000</xdr:colOff>
                    <xdr:row>13</xdr:row>
                    <xdr:rowOff>180720</xdr:rowOff>
                  </from>
                  <to>
                    <xdr:col>8</xdr:col>
                    <xdr:colOff>-954360</xdr:colOff>
                    <xdr:row>1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/>
      <c r="B1" s="29"/>
      <c r="C1" s="29"/>
      <c r="D1" s="29"/>
      <c r="E1" s="29"/>
      <c r="F1" s="29"/>
      <c r="H1" s="31"/>
      <c r="L1" s="30" t="n">
        <f aca="false">İŞLEM!H2</f>
        <v>204</v>
      </c>
    </row>
    <row r="2" s="30" customFormat="true" ht="21.95" hidden="false" customHeight="true" outlineLevel="0" collapsed="false">
      <c r="A2" s="34"/>
      <c r="B2" s="35" t="s">
        <v>68</v>
      </c>
      <c r="C2" s="35" t="s">
        <v>69</v>
      </c>
      <c r="D2" s="35" t="s">
        <v>70</v>
      </c>
      <c r="E2" s="35" t="s">
        <v>71</v>
      </c>
      <c r="F2" s="35" t="s">
        <v>72</v>
      </c>
      <c r="H2" s="31"/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54166666666667</v>
      </c>
      <c r="B3" s="51"/>
      <c r="C3" s="51"/>
      <c r="D3" s="51"/>
      <c r="E3" s="51"/>
      <c r="F3" s="37"/>
      <c r="H3" s="31"/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/>
      </c>
      <c r="E4" s="38" t="str">
        <f aca="false">IF(E3&lt;&gt;"",VLOOKUP(E3,I1:J14,2,FALSE()),"")</f>
        <v/>
      </c>
      <c r="F4" s="38" t="str">
        <f aca="false">IF(F3&lt;&gt;"",VLOOKUP(F3,I1:J14,2,FALSE()),"")</f>
        <v/>
      </c>
      <c r="H4" s="31"/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L5" s="30" t="n">
        <f aca="false">İŞLEM!H6</f>
        <v>205</v>
      </c>
    </row>
    <row r="6" s="30" customFormat="true" ht="21.95" hidden="false" customHeight="true" outlineLevel="0" collapsed="false">
      <c r="A6" s="36" t="n">
        <v>0.392361111111111</v>
      </c>
      <c r="B6" s="51"/>
      <c r="C6" s="51"/>
      <c r="D6" s="51"/>
      <c r="E6" s="51"/>
      <c r="F6" s="37"/>
      <c r="H6" s="31"/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/>
      </c>
      <c r="E7" s="38" t="str">
        <f aca="false">IF(E6&lt;&gt;"",VLOOKUP(E6,I1:J14,2,FALSE()),"")</f>
        <v/>
      </c>
      <c r="F7" s="38" t="str">
        <f aca="false">IF(F6&lt;&gt;"",VLOOKUP(F6,I1:J14,2,FALSE()),"")</f>
        <v/>
      </c>
      <c r="H7" s="31"/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30555555555556</v>
      </c>
      <c r="B9" s="51"/>
      <c r="C9" s="51"/>
      <c r="D9" s="51"/>
      <c r="E9" s="51"/>
      <c r="F9" s="51"/>
      <c r="H9" s="31"/>
      <c r="L9" s="30" t="n">
        <f aca="false">İŞLEM!H10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/>
      </c>
      <c r="D10" s="38" t="str">
        <f aca="false">IF(D9&lt;&gt;"",VLOOKUP(D9,I1:J14,2,FALSE()),"")</f>
        <v/>
      </c>
      <c r="E10" s="38" t="str">
        <f aca="false">IF(E9&lt;&gt;"",VLOOKUP(E9,I1:J14,2,FALSE()),"")</f>
        <v/>
      </c>
      <c r="F10" s="38" t="str">
        <f aca="false">IF(F9&lt;&gt;"",VLOOKUP(F9,I1:J14,2,FALSE()),"")</f>
        <v/>
      </c>
      <c r="H10" s="31"/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46875</v>
      </c>
      <c r="B12" s="51"/>
      <c r="C12" s="51"/>
      <c r="D12" s="51"/>
      <c r="E12" s="51"/>
      <c r="F12" s="51"/>
      <c r="H12" s="31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/>
      </c>
      <c r="D13" s="38" t="str">
        <f aca="false">IF(D12&lt;&gt;"",VLOOKUP(D12,I1:J14,2,FALSE()),"")</f>
        <v/>
      </c>
      <c r="E13" s="38" t="str">
        <f aca="false">IF(E12&lt;&gt;"",VLOOKUP(E12,I1:J14,2,FALSE()),"")</f>
        <v/>
      </c>
      <c r="F13" s="38" t="str">
        <f aca="false">IF(F12&lt;&gt;"",VLOOKUP(F12,I1:J14,2,FALSE()),"")</f>
        <v/>
      </c>
      <c r="H13" s="31"/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30" t="str">
        <f aca="false">İŞLEM!H15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34722222222222</v>
      </c>
      <c r="B18" s="51"/>
      <c r="C18" s="51"/>
      <c r="D18" s="51"/>
      <c r="E18" s="51"/>
      <c r="F18" s="51"/>
      <c r="H18" s="31"/>
      <c r="L18" s="30" t="str">
        <f aca="false">İŞLEM!H19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/>
      </c>
      <c r="D19" s="44" t="str">
        <f aca="false">IF(D18&lt;&gt;"",VLOOKUP(D18,I1:J14,2,FALSE()),"")</f>
        <v/>
      </c>
      <c r="E19" s="38" t="str">
        <f aca="false">IF(E18&lt;&gt;"",VLOOKUP(E18,I1:J14,2,FALSE()),"")</f>
        <v/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572916666666667</v>
      </c>
      <c r="B21" s="51"/>
      <c r="C21" s="51"/>
      <c r="D21" s="51"/>
      <c r="E21" s="51"/>
      <c r="F21" s="51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/>
      </c>
      <c r="D22" s="38" t="str">
        <f aca="false">IF(D21&lt;&gt;"",VLOOKUP(D21,I1:J14,2,FALSE()),"")</f>
        <v/>
      </c>
      <c r="E22" s="38" t="str">
        <f aca="false">IF(E21&lt;&gt;"",VLOOKUP(E21,I1:J14,2,FALSE()),"")</f>
        <v/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5"/>
      <c r="F23" s="39"/>
      <c r="H23" s="31"/>
    </row>
    <row r="24" s="30" customFormat="true" ht="21.95" hidden="false" customHeight="true" outlineLevel="0" collapsed="false">
      <c r="A24" s="36" t="n">
        <v>0.611111111111111</v>
      </c>
      <c r="B24" s="51"/>
      <c r="C24" s="51"/>
      <c r="D24" s="61"/>
      <c r="E24" s="51"/>
      <c r="F24" s="51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6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60"/>
      <c r="E26" s="39"/>
      <c r="F26" s="39"/>
      <c r="H26" s="31"/>
    </row>
    <row r="27" s="30" customFormat="true" ht="21.95" hidden="false" customHeight="true" outlineLevel="0" collapsed="false">
      <c r="A27" s="36" t="n">
        <v>0.649305555555556</v>
      </c>
      <c r="B27" s="51"/>
      <c r="C27" s="51"/>
      <c r="D27" s="51"/>
      <c r="E27" s="51"/>
      <c r="F27" s="51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false" customHeight="true" outlineLevel="0" collapsed="false">
      <c r="A30" s="48"/>
      <c r="B30" s="49" t="str">
        <f aca="false">CONCATENATE(A1," (İÖ)")</f>
        <v> (İÖ)</v>
      </c>
      <c r="C30" s="49"/>
      <c r="D30" s="49"/>
      <c r="E30" s="49"/>
      <c r="F30" s="49"/>
      <c r="H30" s="31"/>
    </row>
    <row r="31" s="30" customFormat="true" ht="21.95" hidden="fals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false" customHeight="true" outlineLevel="0" collapsed="false">
      <c r="A32" s="36" t="n">
        <v>0.6875</v>
      </c>
      <c r="B32" s="51"/>
      <c r="C32" s="51"/>
      <c r="D32" s="51"/>
      <c r="E32" s="51"/>
      <c r="F32" s="67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51"/>
      <c r="C35" s="51"/>
      <c r="D35" s="51"/>
      <c r="E35" s="51"/>
      <c r="F35" s="67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51"/>
      <c r="C38" s="51"/>
      <c r="D38" s="51"/>
      <c r="E38" s="51"/>
      <c r="F38" s="51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51"/>
      <c r="C41" s="51"/>
      <c r="D41" s="51"/>
      <c r="E41" s="51"/>
      <c r="F41" s="51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51"/>
      <c r="C44" s="51"/>
      <c r="D44" s="51"/>
      <c r="E44" s="51"/>
      <c r="F44" s="51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51"/>
      <c r="C47" s="51"/>
      <c r="D47" s="51"/>
      <c r="E47" s="51"/>
      <c r="F47" s="51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2" t="s">
        <v>94</v>
      </c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54" t="s">
        <v>95</v>
      </c>
      <c r="B52" s="54"/>
      <c r="C52" s="54"/>
      <c r="D52" s="54"/>
      <c r="E52" s="54"/>
      <c r="F52" s="54"/>
    </row>
  </sheetData>
  <sheetProtection sheet="true" password="d9d1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540277777777778" bottom="0.7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 t="s">
        <v>202</v>
      </c>
      <c r="B1" s="29"/>
      <c r="C1" s="29"/>
      <c r="D1" s="29"/>
      <c r="E1" s="29"/>
      <c r="F1" s="29"/>
      <c r="H1" s="31"/>
      <c r="L1" s="30" t="n">
        <f aca="false">İŞLEM!H2</f>
        <v>204</v>
      </c>
    </row>
    <row r="2" s="30" customFormat="true" ht="21.95" hidden="false" customHeight="true" outlineLevel="0" collapsed="false">
      <c r="A2" s="34"/>
      <c r="B2" s="35" t="s">
        <v>68</v>
      </c>
      <c r="C2" s="35" t="s">
        <v>69</v>
      </c>
      <c r="D2" s="35" t="s">
        <v>70</v>
      </c>
      <c r="E2" s="35" t="s">
        <v>71</v>
      </c>
      <c r="F2" s="35" t="s">
        <v>72</v>
      </c>
      <c r="H2" s="31"/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54166666666667</v>
      </c>
      <c r="B3" s="51"/>
      <c r="C3" s="51"/>
      <c r="D3" s="51"/>
      <c r="E3" s="51"/>
      <c r="F3" s="37"/>
      <c r="H3" s="31"/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/>
      </c>
      <c r="D4" s="38" t="str">
        <f aca="false">IF(D3&lt;&gt;"",VLOOKUP(D3,I1:J14,2,FALSE()),"")</f>
        <v/>
      </c>
      <c r="E4" s="38" t="str">
        <f aca="false">IF(E3&lt;&gt;"",VLOOKUP(E3,I1:J14,2,FALSE()),"")</f>
        <v/>
      </c>
      <c r="F4" s="38" t="str">
        <f aca="false">IF(F3&lt;&gt;"",VLOOKUP(F3,I1:J14,2,FALSE()),"")</f>
        <v/>
      </c>
      <c r="H4" s="31"/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39"/>
      <c r="C5" s="39"/>
      <c r="D5" s="39"/>
      <c r="E5" s="39"/>
      <c r="F5" s="40"/>
      <c r="H5" s="31"/>
      <c r="L5" s="30" t="n">
        <f aca="false">İŞLEM!H6</f>
        <v>205</v>
      </c>
    </row>
    <row r="6" s="30" customFormat="true" ht="21.95" hidden="false" customHeight="true" outlineLevel="0" collapsed="false">
      <c r="A6" s="36" t="n">
        <v>0.392361111111111</v>
      </c>
      <c r="B6" s="51"/>
      <c r="C6" s="51"/>
      <c r="D6" s="51"/>
      <c r="E6" s="51"/>
      <c r="F6" s="37"/>
      <c r="H6" s="31"/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/>
      </c>
      <c r="D7" s="38" t="str">
        <f aca="false">IF(D6&lt;&gt;"",VLOOKUP(D6,I1:J14,2,FALSE()),"")</f>
        <v/>
      </c>
      <c r="E7" s="38" t="str">
        <f aca="false">IF(E6&lt;&gt;"",VLOOKUP(E6,I1:J14,2,FALSE()),"")</f>
        <v/>
      </c>
      <c r="F7" s="38" t="str">
        <f aca="false">IF(F6&lt;&gt;"",VLOOKUP(F6,I1:J14,2,FALSE()),"")</f>
        <v/>
      </c>
      <c r="H7" s="31"/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39"/>
      <c r="C8" s="39"/>
      <c r="D8" s="39"/>
      <c r="E8" s="39"/>
      <c r="F8" s="40"/>
      <c r="H8" s="31"/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30555555555556</v>
      </c>
      <c r="B9" s="51"/>
      <c r="C9" s="51"/>
      <c r="D9" s="51"/>
      <c r="E9" s="51"/>
      <c r="F9" s="51"/>
      <c r="H9" s="31"/>
      <c r="L9" s="30" t="n">
        <f aca="false">İŞLEM!H10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/>
      </c>
      <c r="D10" s="38" t="str">
        <f aca="false">IF(D9&lt;&gt;"",VLOOKUP(D9,I1:J14,2,FALSE()),"")</f>
        <v/>
      </c>
      <c r="E10" s="38" t="str">
        <f aca="false">IF(E9&lt;&gt;"",VLOOKUP(E9,I1:J14,2,FALSE()),"")</f>
        <v/>
      </c>
      <c r="F10" s="38" t="str">
        <f aca="false">IF(F9&lt;&gt;"",VLOOKUP(F9,I1:J14,2,FALSE()),"")</f>
        <v/>
      </c>
      <c r="H10" s="31"/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39"/>
      <c r="C11" s="39"/>
      <c r="D11" s="39"/>
      <c r="E11" s="39"/>
      <c r="F11" s="39"/>
      <c r="H11" s="31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46875</v>
      </c>
      <c r="B12" s="51"/>
      <c r="C12" s="51"/>
      <c r="D12" s="51"/>
      <c r="E12" s="51"/>
      <c r="F12" s="51"/>
      <c r="H12" s="31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/>
      </c>
      <c r="D13" s="38" t="str">
        <f aca="false">IF(D12&lt;&gt;"",VLOOKUP(D12,I1:J14,2,FALSE()),"")</f>
        <v/>
      </c>
      <c r="E13" s="38" t="str">
        <f aca="false">IF(E12&lt;&gt;"",VLOOKUP(E12,I1:J14,2,FALSE()),"")</f>
        <v/>
      </c>
      <c r="F13" s="38" t="str">
        <f aca="false">IF(F12&lt;&gt;"",VLOOKUP(F12,I1:J14,2,FALSE()),"")</f>
        <v/>
      </c>
      <c r="H13" s="31"/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39"/>
      <c r="C14" s="39"/>
      <c r="D14" s="39"/>
      <c r="E14" s="39"/>
      <c r="F14" s="39"/>
      <c r="H14" s="31"/>
      <c r="L14" s="30" t="str">
        <f aca="false">İŞLEM!H15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34722222222222</v>
      </c>
      <c r="B18" s="51"/>
      <c r="C18" s="51"/>
      <c r="D18" s="51"/>
      <c r="E18" s="51"/>
      <c r="F18" s="51"/>
      <c r="H18" s="31"/>
      <c r="L18" s="30" t="str">
        <f aca="false">İŞLEM!H19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/>
      </c>
      <c r="D19" s="44" t="str">
        <f aca="false">IF(D18&lt;&gt;"",VLOOKUP(D18,I1:J14,2,FALSE()),"")</f>
        <v/>
      </c>
      <c r="E19" s="38" t="str">
        <f aca="false">IF(E18&lt;&gt;"",VLOOKUP(E18,I1:J14,2,FALSE()),"")</f>
        <v/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39"/>
      <c r="C20" s="39"/>
      <c r="D20" s="39"/>
      <c r="E20" s="39"/>
      <c r="F20" s="39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572916666666667</v>
      </c>
      <c r="B21" s="51"/>
      <c r="C21" s="51"/>
      <c r="D21" s="51"/>
      <c r="E21" s="51"/>
      <c r="F21" s="51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/>
      </c>
      <c r="D22" s="38" t="str">
        <f aca="false">IF(D21&lt;&gt;"",VLOOKUP(D21,I1:J14,2,FALSE()),"")</f>
        <v/>
      </c>
      <c r="E22" s="38" t="str">
        <f aca="false">IF(E21&lt;&gt;"",VLOOKUP(E21,I1:J14,2,FALSE()),"")</f>
        <v/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/>
      <c r="D23" s="39"/>
      <c r="E23" s="45"/>
      <c r="F23" s="39"/>
      <c r="H23" s="31"/>
    </row>
    <row r="24" s="30" customFormat="true" ht="21.95" hidden="false" customHeight="true" outlineLevel="0" collapsed="false">
      <c r="A24" s="36" t="n">
        <v>0.611111111111111</v>
      </c>
      <c r="B24" s="51"/>
      <c r="C24" s="51"/>
      <c r="D24" s="61"/>
      <c r="E24" s="51"/>
      <c r="F24" s="51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6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60"/>
      <c r="E26" s="39"/>
      <c r="F26" s="39"/>
      <c r="H26" s="31"/>
    </row>
    <row r="27" s="30" customFormat="true" ht="21.95" hidden="false" customHeight="true" outlineLevel="0" collapsed="false">
      <c r="A27" s="36" t="n">
        <v>0.649305555555556</v>
      </c>
      <c r="B27" s="51"/>
      <c r="C27" s="51"/>
      <c r="D27" s="51"/>
      <c r="E27" s="51"/>
      <c r="F27" s="51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/>
      <c r="E29" s="39"/>
      <c r="F29" s="39"/>
      <c r="H29" s="31"/>
    </row>
    <row r="30" s="30" customFormat="true" ht="21.95" hidden="false" customHeight="true" outlineLevel="0" collapsed="false">
      <c r="A30" s="48"/>
      <c r="B30" s="49" t="str">
        <f aca="false">CONCATENATE(A1," (İÖ)")</f>
        <v>MATEMATİK 1 (İÖ)</v>
      </c>
      <c r="C30" s="49"/>
      <c r="D30" s="49"/>
      <c r="E30" s="49"/>
      <c r="F30" s="49"/>
      <c r="H30" s="31"/>
    </row>
    <row r="31" s="30" customFormat="true" ht="21.95" hidden="fals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false" customHeight="true" outlineLevel="0" collapsed="false">
      <c r="A32" s="36" t="n">
        <v>0.6875</v>
      </c>
      <c r="B32" s="51"/>
      <c r="C32" s="51"/>
      <c r="D32" s="51"/>
      <c r="E32" s="51"/>
      <c r="F32" s="67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51"/>
      <c r="C35" s="51"/>
      <c r="D35" s="51"/>
      <c r="E35" s="51"/>
      <c r="F35" s="67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51"/>
      <c r="C38" s="51"/>
      <c r="D38" s="51"/>
      <c r="E38" s="51"/>
      <c r="F38" s="51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51"/>
      <c r="C41" s="51"/>
      <c r="D41" s="51"/>
      <c r="E41" s="51"/>
      <c r="F41" s="51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51"/>
      <c r="C44" s="51"/>
      <c r="D44" s="51"/>
      <c r="E44" s="51"/>
      <c r="F44" s="51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51"/>
      <c r="C47" s="51"/>
      <c r="D47" s="51"/>
      <c r="E47" s="51"/>
      <c r="F47" s="51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2" t="s">
        <v>94</v>
      </c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54" t="s">
        <v>95</v>
      </c>
      <c r="B52" s="54"/>
      <c r="C52" s="54"/>
      <c r="D52" s="54"/>
      <c r="E52" s="54"/>
      <c r="F52" s="54"/>
    </row>
  </sheetData>
  <sheetProtection sheet="true" password="d9d1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540277777777778" bottom="0.7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35.13"/>
    <col collapsed="false" customWidth="false" hidden="false" outlineLevel="0" max="11" min="10" style="27" width="9.14"/>
    <col collapsed="false" customWidth="true" hidden="false" outlineLevel="0" max="12" min="12" style="27" width="9.28"/>
    <col collapsed="false" customWidth="false" hidden="false" outlineLevel="0" max="257" min="13" style="27" width="9.14"/>
  </cols>
  <sheetData>
    <row r="1" s="30" customFormat="true" ht="21.95" hidden="false" customHeight="true" outlineLevel="0" collapsed="false">
      <c r="A1" s="29" t="s">
        <v>82</v>
      </c>
      <c r="B1" s="29"/>
      <c r="C1" s="29"/>
      <c r="D1" s="29"/>
      <c r="E1" s="29"/>
      <c r="F1" s="29"/>
      <c r="H1" s="31"/>
      <c r="I1" s="32" t="s">
        <v>83</v>
      </c>
      <c r="J1" s="33" t="s">
        <v>10</v>
      </c>
      <c r="L1" s="30" t="n">
        <f aca="false">İŞLEM!H2</f>
        <v>204</v>
      </c>
    </row>
    <row r="2" s="30" customFormat="true" ht="21.95" hidden="false" customHeight="true" outlineLevel="0" collapsed="false">
      <c r="A2" s="34"/>
      <c r="B2" s="35" t="s">
        <v>68</v>
      </c>
      <c r="C2" s="35" t="s">
        <v>69</v>
      </c>
      <c r="D2" s="35" t="s">
        <v>70</v>
      </c>
      <c r="E2" s="35" t="s">
        <v>71</v>
      </c>
      <c r="F2" s="35" t="s">
        <v>72</v>
      </c>
      <c r="H2" s="31"/>
      <c r="I2" s="32" t="s">
        <v>84</v>
      </c>
      <c r="J2" s="33" t="s">
        <v>31</v>
      </c>
      <c r="L2" s="30" t="n">
        <f aca="false">İŞLEM!H3</f>
        <v>201</v>
      </c>
    </row>
    <row r="3" s="30" customFormat="true" ht="21.95" hidden="false" customHeight="true" outlineLevel="0" collapsed="false">
      <c r="A3" s="36" t="n">
        <v>0.354166666666667</v>
      </c>
      <c r="B3" s="37" t="s">
        <v>85</v>
      </c>
      <c r="C3" s="37" t="s">
        <v>85</v>
      </c>
      <c r="D3" s="37" t="s">
        <v>86</v>
      </c>
      <c r="E3" s="37" t="s">
        <v>87</v>
      </c>
      <c r="F3" s="37"/>
      <c r="H3" s="31"/>
      <c r="I3" s="32" t="s">
        <v>88</v>
      </c>
      <c r="J3" s="33" t="s">
        <v>31</v>
      </c>
      <c r="L3" s="30" t="n">
        <f aca="false">İŞLEM!H4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>ÖZY</v>
      </c>
      <c r="C4" s="38" t="str">
        <f aca="false">IF(C3&lt;&gt;"",VLOOKUP(C3,I1:J14,2,FALSE()),"")</f>
        <v>ÖZY</v>
      </c>
      <c r="D4" s="38" t="str">
        <f aca="false">IF(D3&lt;&gt;"",VLOOKUP(D3,I1:J14,2,FALSE()),"")</f>
        <v>KK</v>
      </c>
      <c r="E4" s="38" t="str">
        <f aca="false">IF(E3&lt;&gt;"",VLOOKUP(E3,I1:J14,2,FALSE()),"")</f>
        <v>GAA</v>
      </c>
      <c r="F4" s="38" t="str">
        <f aca="false">IF(F3&lt;&gt;"",VLOOKUP(F3,I1:J14,2,FALSE()),"")</f>
        <v/>
      </c>
      <c r="H4" s="31"/>
      <c r="I4" s="32" t="s">
        <v>85</v>
      </c>
      <c r="J4" s="33" t="s">
        <v>43</v>
      </c>
      <c r="L4" s="30" t="n">
        <f aca="false">İŞLEM!H5</f>
        <v>203</v>
      </c>
    </row>
    <row r="5" s="30" customFormat="true" ht="21.95" hidden="false" customHeight="true" outlineLevel="0" collapsed="false">
      <c r="A5" s="36"/>
      <c r="B5" s="39" t="n">
        <v>304</v>
      </c>
      <c r="C5" s="39" t="n">
        <v>304</v>
      </c>
      <c r="D5" s="39" t="n">
        <v>304</v>
      </c>
      <c r="E5" s="39" t="n">
        <v>304</v>
      </c>
      <c r="F5" s="40"/>
      <c r="H5" s="31"/>
      <c r="I5" s="32" t="s">
        <v>86</v>
      </c>
      <c r="J5" s="33" t="s">
        <v>52</v>
      </c>
      <c r="L5" s="30" t="n">
        <f aca="false">İŞLEM!H6</f>
        <v>205</v>
      </c>
    </row>
    <row r="6" s="30" customFormat="true" ht="21.95" hidden="false" customHeight="true" outlineLevel="0" collapsed="false">
      <c r="A6" s="36" t="n">
        <v>0.392361111111111</v>
      </c>
      <c r="B6" s="37" t="s">
        <v>85</v>
      </c>
      <c r="C6" s="37" t="s">
        <v>85</v>
      </c>
      <c r="D6" s="37" t="s">
        <v>86</v>
      </c>
      <c r="E6" s="37" t="s">
        <v>87</v>
      </c>
      <c r="F6" s="37"/>
      <c r="H6" s="31"/>
      <c r="I6" s="32" t="s">
        <v>87</v>
      </c>
      <c r="J6" s="33" t="s">
        <v>31</v>
      </c>
      <c r="L6" s="30" t="n">
        <f aca="false">İŞLEM!H7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>ÖZY</v>
      </c>
      <c r="C7" s="38" t="str">
        <f aca="false">IF(C6&lt;&gt;"",VLOOKUP(C6,I1:J14,2,FALSE()),"")</f>
        <v>ÖZY</v>
      </c>
      <c r="D7" s="38" t="str">
        <f aca="false">IF(D6&lt;&gt;"",VLOOKUP(D6,I1:J14,2,FALSE()),"")</f>
        <v>KK</v>
      </c>
      <c r="E7" s="38" t="str">
        <f aca="false">IF(E6&lt;&gt;"",VLOOKUP(E6,I1:J14,2,FALSE()),"")</f>
        <v>GAA</v>
      </c>
      <c r="F7" s="38" t="str">
        <f aca="false">IF(F6&lt;&gt;"",VLOOKUP(F6,I1:J14,2,FALSE()),"")</f>
        <v/>
      </c>
      <c r="H7" s="31"/>
      <c r="I7" s="32" t="s">
        <v>89</v>
      </c>
      <c r="J7" s="33" t="s">
        <v>31</v>
      </c>
      <c r="L7" s="30" t="n">
        <f aca="false">İŞLEM!H8</f>
        <v>301</v>
      </c>
    </row>
    <row r="8" s="30" customFormat="true" ht="21.95" hidden="false" customHeight="true" outlineLevel="0" collapsed="false">
      <c r="A8" s="36"/>
      <c r="B8" s="39" t="n">
        <v>304</v>
      </c>
      <c r="C8" s="39" t="n">
        <v>304</v>
      </c>
      <c r="D8" s="39" t="n">
        <v>304</v>
      </c>
      <c r="E8" s="39" t="n">
        <v>304</v>
      </c>
      <c r="F8" s="40"/>
      <c r="H8" s="31"/>
      <c r="I8" s="32" t="s">
        <v>90</v>
      </c>
      <c r="J8" s="33" t="s">
        <v>52</v>
      </c>
      <c r="L8" s="30" t="n">
        <f aca="false">İŞLEM!H9</f>
        <v>302</v>
      </c>
    </row>
    <row r="9" s="30" customFormat="true" ht="21.95" hidden="false" customHeight="true" outlineLevel="0" collapsed="false">
      <c r="A9" s="36" t="n">
        <v>0.430555555555556</v>
      </c>
      <c r="B9" s="37" t="s">
        <v>83</v>
      </c>
      <c r="C9" s="37" t="s">
        <v>90</v>
      </c>
      <c r="D9" s="37" t="s">
        <v>87</v>
      </c>
      <c r="E9" s="37" t="s">
        <v>90</v>
      </c>
      <c r="F9" s="37"/>
      <c r="H9" s="31"/>
      <c r="I9" s="32" t="s">
        <v>91</v>
      </c>
      <c r="J9" s="33" t="s">
        <v>23</v>
      </c>
      <c r="L9" s="30" t="n">
        <f aca="false">İŞLEM!H10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ÖG</v>
      </c>
      <c r="C10" s="38" t="str">
        <f aca="false">IF(C9&lt;&gt;"",VLOOKUP(C9,I1:J14,2,FALSE()),"")</f>
        <v>KK</v>
      </c>
      <c r="D10" s="38" t="str">
        <f aca="false">IF(D9&lt;&gt;"",VLOOKUP(D9,I1:J14,2,FALSE()),"")</f>
        <v>GAA</v>
      </c>
      <c r="E10" s="38" t="str">
        <f aca="false">IF(E9&lt;&gt;"",VLOOKUP(E9,I1:J14,2,FALSE()),"")</f>
        <v>KK</v>
      </c>
      <c r="F10" s="38" t="str">
        <f aca="false">IF(F9&lt;&gt;"",VLOOKUP(F9,I1:J14,2,FALSE()),"")</f>
        <v/>
      </c>
      <c r="I10" s="32" t="s">
        <v>92</v>
      </c>
      <c r="J10" s="33" t="s">
        <v>35</v>
      </c>
      <c r="L10" s="30" t="n">
        <f aca="false">İŞLEM!H11</f>
        <v>304</v>
      </c>
    </row>
    <row r="11" s="30" customFormat="true" ht="21.95" hidden="false" customHeight="true" outlineLevel="0" collapsed="false">
      <c r="A11" s="36"/>
      <c r="B11" s="39" t="n">
        <v>304</v>
      </c>
      <c r="C11" s="39" t="n">
        <v>304</v>
      </c>
      <c r="D11" s="39" t="n">
        <v>304</v>
      </c>
      <c r="E11" s="39" t="n">
        <v>304</v>
      </c>
      <c r="F11" s="39"/>
      <c r="I11" s="32"/>
      <c r="J11" s="33"/>
      <c r="L11" s="30" t="n">
        <f aca="false">İŞLEM!H12</f>
        <v>305</v>
      </c>
    </row>
    <row r="12" s="30" customFormat="true" ht="21.95" hidden="false" customHeight="true" outlineLevel="0" collapsed="false">
      <c r="A12" s="36" t="n">
        <v>0.46875</v>
      </c>
      <c r="B12" s="37" t="s">
        <v>83</v>
      </c>
      <c r="C12" s="37" t="s">
        <v>90</v>
      </c>
      <c r="D12" s="37" t="s">
        <v>87</v>
      </c>
      <c r="E12" s="37" t="s">
        <v>90</v>
      </c>
      <c r="F12" s="37"/>
      <c r="L12" s="30" t="n">
        <f aca="false">İŞLEM!H13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ÖG</v>
      </c>
      <c r="C13" s="38" t="str">
        <f aca="false">IF(C12&lt;&gt;"",VLOOKUP(C12,I1:J14,2,FALSE()),"")</f>
        <v>KK</v>
      </c>
      <c r="D13" s="38" t="str">
        <f aca="false">IF(D12&lt;&gt;"",VLOOKUP(D12,I1:J14,2,FALSE()),"")</f>
        <v>GAA</v>
      </c>
      <c r="E13" s="38" t="str">
        <f aca="false">IF(E12&lt;&gt;"",VLOOKUP(E12,I1:J14,2,FALSE()),"")</f>
        <v>KK</v>
      </c>
      <c r="F13" s="38" t="str">
        <f aca="false">IF(F12&lt;&gt;"",VLOOKUP(F12,I1:J14,2,FALSE()),"")</f>
        <v/>
      </c>
      <c r="L13" s="30" t="n">
        <f aca="false">İŞLEM!H14</f>
        <v>307</v>
      </c>
    </row>
    <row r="14" s="30" customFormat="true" ht="21.95" hidden="false" customHeight="true" outlineLevel="0" collapsed="false">
      <c r="A14" s="36"/>
      <c r="B14" s="39" t="n">
        <v>304</v>
      </c>
      <c r="C14" s="39" t="n">
        <v>304</v>
      </c>
      <c r="D14" s="39" t="n">
        <v>304</v>
      </c>
      <c r="E14" s="39" t="n">
        <v>304</v>
      </c>
      <c r="F14" s="39"/>
      <c r="L14" s="30" t="str">
        <f aca="false">İŞLEM!H15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L15" s="30" t="str">
        <f aca="false">İŞLEM!H16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</row>
    <row r="18" s="30" customFormat="true" ht="21.95" hidden="false" customHeight="true" outlineLevel="0" collapsed="false">
      <c r="A18" s="36" t="n">
        <v>0.5625</v>
      </c>
      <c r="B18" s="37" t="s">
        <v>86</v>
      </c>
      <c r="C18" s="37"/>
      <c r="D18" s="37"/>
      <c r="E18" s="37" t="s">
        <v>89</v>
      </c>
      <c r="F18" s="37"/>
      <c r="H18" s="31"/>
      <c r="L18" s="30" t="str">
        <f aca="false">İŞLEM!H19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KK</v>
      </c>
      <c r="C19" s="38" t="str">
        <f aca="false">IF(C18&lt;&gt;"",VLOOKUP(C18,I1:J14,2,FALSE()),"")</f>
        <v/>
      </c>
      <c r="D19" s="44" t="str">
        <f aca="false">IF(D18&lt;&gt;"",VLOOKUP(D18,I1:J14,2,FALSE()),"")</f>
        <v/>
      </c>
      <c r="E19" s="38" t="str">
        <f aca="false">IF(E18&lt;&gt;"",VLOOKUP(E18,I1:J14,2,FALSE()),"")</f>
        <v>GAA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</row>
    <row r="20" s="30" customFormat="true" ht="21.95" hidden="false" customHeight="true" outlineLevel="0" collapsed="false">
      <c r="A20" s="36"/>
      <c r="B20" s="39" t="n">
        <v>304</v>
      </c>
      <c r="C20" s="39"/>
      <c r="D20" s="39"/>
      <c r="E20" s="39" t="n">
        <v>304</v>
      </c>
      <c r="F20" s="39"/>
      <c r="H20" s="31"/>
      <c r="L20" s="30" t="str">
        <f aca="false">İŞLEM!H21</f>
        <v>KİMYA LAB.</v>
      </c>
    </row>
    <row r="21" s="30" customFormat="true" ht="21.95" hidden="false" customHeight="true" outlineLevel="0" collapsed="false">
      <c r="A21" s="36" t="n">
        <v>0.600694444444444</v>
      </c>
      <c r="B21" s="37" t="s">
        <v>86</v>
      </c>
      <c r="C21" s="37"/>
      <c r="D21" s="37"/>
      <c r="E21" s="37" t="s">
        <v>89</v>
      </c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KK</v>
      </c>
      <c r="C22" s="38" t="str">
        <f aca="false">IF(C21&lt;&gt;"",VLOOKUP(C21,I1:J14,2,FALSE()),"")</f>
        <v/>
      </c>
      <c r="D22" s="38" t="str">
        <f aca="false">IF(D21&lt;&gt;"",VLOOKUP(D21,I1:J14,2,FALSE()),"")</f>
        <v/>
      </c>
      <c r="E22" s="38" t="str">
        <f aca="false">IF(E21&lt;&gt;"",VLOOKUP(E21,I1:J14,2,FALSE()),"")</f>
        <v>GAA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 t="n">
        <v>304</v>
      </c>
      <c r="C23" s="39"/>
      <c r="D23" s="39"/>
      <c r="E23" s="45" t="n">
        <v>304</v>
      </c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37" t="s">
        <v>92</v>
      </c>
      <c r="C24" s="37"/>
      <c r="D24" s="37" t="s">
        <v>84</v>
      </c>
      <c r="E24" s="37" t="s">
        <v>91</v>
      </c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>ŞÖ</v>
      </c>
      <c r="C25" s="38" t="str">
        <f aca="false">IF(C24&lt;&gt;"",VLOOKUP(C24,I1:J14,2,FALSE()),"")</f>
        <v/>
      </c>
      <c r="D25" s="46" t="str">
        <f aca="false">IF(D24&lt;&gt;"",VLOOKUP(D24,I1:J14,2,FALSE()),"")</f>
        <v>GAA</v>
      </c>
      <c r="E25" s="38" t="str">
        <f aca="false">IF(E24&lt;&gt;"",VLOOKUP(E24,I1:J14,2,FALSE()),"")</f>
        <v>OB</v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 t="n">
        <v>304</v>
      </c>
      <c r="C26" s="39"/>
      <c r="D26" s="47" t="s">
        <v>53</v>
      </c>
      <c r="E26" s="39" t="n">
        <v>304</v>
      </c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37" t="s">
        <v>92</v>
      </c>
      <c r="C27" s="37"/>
      <c r="D27" s="37" t="s">
        <v>84</v>
      </c>
      <c r="E27" s="37" t="s">
        <v>91</v>
      </c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>ŞÖ</v>
      </c>
      <c r="C28" s="38" t="str">
        <f aca="false">IF(C27&lt;&gt;"",VLOOKUP(C27,I1:J14,2,FALSE()),"")</f>
        <v/>
      </c>
      <c r="D28" s="38" t="str">
        <f aca="false">IF(D27&lt;&gt;"",VLOOKUP(D27,I1:J14,2,FALSE()),"")</f>
        <v>GAA</v>
      </c>
      <c r="E28" s="38" t="str">
        <f aca="false">IF(E27&lt;&gt;"",VLOOKUP(E27,I1:J14,2,FALSE()),"")</f>
        <v>OB</v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 t="n">
        <v>304</v>
      </c>
      <c r="C29" s="39"/>
      <c r="D29" s="39" t="s">
        <v>53</v>
      </c>
      <c r="E29" s="39" t="n">
        <v>304</v>
      </c>
      <c r="F29" s="39"/>
      <c r="H29" s="31"/>
    </row>
    <row r="30" s="30" customFormat="true" ht="21.95" hidden="false" customHeight="true" outlineLevel="0" collapsed="false">
      <c r="A30" s="48" t="s">
        <v>93</v>
      </c>
      <c r="B30" s="49" t="str">
        <f aca="false">CONCATENATE(A1," (İÖ)")</f>
        <v>MUHASEBE ve VERGİ UYGULAMALARI 1 (İÖ)</v>
      </c>
      <c r="C30" s="49"/>
      <c r="D30" s="49"/>
      <c r="E30" s="49"/>
      <c r="F30" s="49"/>
      <c r="H30" s="31"/>
    </row>
    <row r="31" s="30" customFormat="true" ht="21.95" hidden="fals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false" customHeight="true" outlineLevel="0" collapsed="false">
      <c r="A32" s="36" t="n">
        <v>0.6875</v>
      </c>
      <c r="B32" s="37"/>
      <c r="C32" s="37"/>
      <c r="D32" s="37"/>
      <c r="E32" s="37"/>
      <c r="F32" s="37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K14,3,FALSE()),"")</f>
        <v/>
      </c>
      <c r="C33" s="38" t="str">
        <f aca="false">IF(C32&lt;&gt;"",VLOOKUP(C32,I1:K14,3,FALSE()),"")</f>
        <v/>
      </c>
      <c r="D33" s="38" t="str">
        <f aca="false">IF(D32&lt;&gt;"",VLOOKUP(D32,I1:K14,3,FALSE()),"")</f>
        <v/>
      </c>
      <c r="E33" s="38" t="str">
        <f aca="false">IF(E32&lt;&gt;"",VLOOKUP(E32,I1:K14,3,FALSE()),"")</f>
        <v/>
      </c>
      <c r="F33" s="50" t="str">
        <f aca="false">IF(F32&lt;&gt;"",VLOOKUP(F32,I1:K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37"/>
      <c r="C35" s="37"/>
      <c r="D35" s="37"/>
      <c r="E35" s="37"/>
      <c r="F35" s="37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K14,3,FALSE()),"")</f>
        <v/>
      </c>
      <c r="C36" s="38" t="str">
        <f aca="false">IF(C35&lt;&gt;"",VLOOKUP(C35,I1:K14,3,FALSE()),"")</f>
        <v/>
      </c>
      <c r="D36" s="38" t="str">
        <f aca="false">IF(D35&lt;&gt;"",VLOOKUP(D35,I1:K14,3,FALSE()),"")</f>
        <v/>
      </c>
      <c r="E36" s="38" t="str">
        <f aca="false">IF(E35&lt;&gt;"",VLOOKUP(E35,I1:K14,3,FALSE()),"")</f>
        <v/>
      </c>
      <c r="F36" s="50" t="str">
        <f aca="false">IF(F35&lt;&gt;"",VLOOKUP(F35,I1:K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K14,3,FALSE()),"")</f>
        <v/>
      </c>
      <c r="C39" s="38" t="str">
        <f aca="false">IF(C38&lt;&gt;"",VLOOKUP(C38,I1:K14,3,FALSE()),"")</f>
        <v/>
      </c>
      <c r="D39" s="38" t="str">
        <f aca="false">IF(D38&lt;&gt;"",VLOOKUP(D38,I1:K14,3,FALSE()),"")</f>
        <v/>
      </c>
      <c r="E39" s="38" t="str">
        <f aca="false">IF(E38&lt;&gt;"",VLOOKUP(E38,I1:K14,3,FALSE()),"")</f>
        <v/>
      </c>
      <c r="F39" s="38" t="str">
        <f aca="false">IF(F38&lt;&gt;"",VLOOKUP(F38,I1:K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37"/>
      <c r="C41" s="51"/>
      <c r="D41" s="37"/>
      <c r="E41" s="37"/>
      <c r="F41" s="37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K14,3,FALSE()),"")</f>
        <v/>
      </c>
      <c r="C42" s="38" t="str">
        <f aca="false">IF(C41&lt;&gt;"",VLOOKUP(C41,I1:K14,3,FALSE()),"")</f>
        <v/>
      </c>
      <c r="D42" s="38" t="str">
        <f aca="false">IF(D41&lt;&gt;"",VLOOKUP(D41,I1:K14,3,FALSE()),"")</f>
        <v/>
      </c>
      <c r="E42" s="38" t="str">
        <f aca="false">IF(E41&lt;&gt;"",VLOOKUP(E41,I1:K14,3,FALSE()),"")</f>
        <v/>
      </c>
      <c r="F42" s="38" t="str">
        <f aca="false">IF(F41&lt;&gt;"",VLOOKUP(F41,I1:K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37"/>
      <c r="C44" s="37"/>
      <c r="D44" s="51"/>
      <c r="E44" s="37"/>
      <c r="F44" s="37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K14,3,FALSE()),"")</f>
        <v/>
      </c>
      <c r="C45" s="38" t="str">
        <f aca="false">IF(C44&lt;&gt;"",VLOOKUP(C44,I1:K14,3,FALSE()),"")</f>
        <v/>
      </c>
      <c r="D45" s="38" t="str">
        <f aca="false">IF(D44&lt;&gt;"",VLOOKUP(D44,I1:K14,3,FALSE()),"")</f>
        <v/>
      </c>
      <c r="E45" s="38" t="str">
        <f aca="false">IF(E44&lt;&gt;"",VLOOKUP(E44,I1:K14,3,FALSE()),"")</f>
        <v/>
      </c>
      <c r="F45" s="38" t="str">
        <f aca="false">IF(F44&lt;&gt;"",VLOOKUP(F44,I1:K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K14,3,FALSE()),"")</f>
        <v/>
      </c>
      <c r="C48" s="38" t="str">
        <f aca="false">IF(C47&lt;&gt;"",VLOOKUP(C47,I1:K14,3,FALSE()),"")</f>
        <v/>
      </c>
      <c r="D48" s="38" t="str">
        <f aca="false">IF(D47&lt;&gt;"",VLOOKUP(D47,I1:K14,3,FALSE()),"")</f>
        <v/>
      </c>
      <c r="E48" s="38" t="str">
        <f aca="false">IF(E47&lt;&gt;"",VLOOKUP(E47,I1:K14,3,FALSE()),"")</f>
        <v/>
      </c>
      <c r="F48" s="38" t="str">
        <f aca="false">IF(F47&lt;&gt;"",VLOOKUP(F47,I1:K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2" t="s">
        <v>94</v>
      </c>
      <c r="B50" s="52"/>
      <c r="C50" s="52"/>
      <c r="D50" s="52"/>
      <c r="E50" s="52"/>
      <c r="F50" s="52"/>
      <c r="I50" s="30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54" t="s">
        <v>95</v>
      </c>
      <c r="B52" s="54"/>
      <c r="C52" s="54"/>
      <c r="D52" s="54"/>
      <c r="E52" s="54"/>
      <c r="F52" s="54"/>
    </row>
  </sheetData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4">
    <dataValidation allowBlank="true" errorStyle="stop" operator="between" showDropDown="false" showErrorMessage="true" showInputMessage="false" sqref="B5:F5 B8:F8 B11:F11 B14:F14 B17:F17 B20:F20 B23:F23 B26:F26 B29:F29 B34:F34 B37:F37 B40:F40 B43:F43 B46:F46 B49:F49" type="list">
      <formula1>$L$1:$L$20</formula1>
      <formula2>0</formula2>
    </dataValidation>
    <dataValidation allowBlank="true" errorStyle="stop" operator="between" showDropDown="false" showErrorMessage="true" showInputMessage="false" sqref="C3:F3 C6:F6 E38 E41" type="list">
      <formula1>$I$1:$I$10</formula1>
      <formula2>0</formula2>
    </dataValidation>
    <dataValidation allowBlank="true" errorStyle="stop" operator="between" showDropDown="false" showErrorMessage="true" showInputMessage="false" sqref="B3 B6 B9:F9 B12:F12 B15:F15 B18:F18 B21:F21 B24:F24 B27:F27 B32:F32 B35:F35 B38:D38 F38 B41 D41 F41 B44:C44 E44:F44 B47:F47" type="list">
      <formula1>$I$1:$I$12</formula1>
      <formula2>0</formula2>
    </dataValidation>
    <dataValidation allowBlank="true" errorStyle="stop" operator="between" showDropDown="false" showErrorMessage="true" showInputMessage="false" sqref="C41 D44" type="list">
      <formula1>$I$1:$I$15</formula1>
      <formula2>0</formula2>
    </dataValidation>
  </dataValidation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0">
              <controlPr defaultSize="0" print="false" autoFill="0" autoPict="0" macro="Module2.TEMİZLE">
                <anchor moveWithCells="true" sizeWithCells="false">
                  <from>
                    <xdr:col>7</xdr:col>
                    <xdr:colOff>69480</xdr:colOff>
                    <xdr:row>12</xdr:row>
                    <xdr:rowOff>180720</xdr:rowOff>
                  </from>
                  <to>
                    <xdr:col>8</xdr:col>
                    <xdr:colOff>-974880</xdr:colOff>
                    <xdr:row>1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 t="s">
        <v>96</v>
      </c>
      <c r="B1" s="29"/>
      <c r="C1" s="29"/>
      <c r="D1" s="29"/>
      <c r="E1" s="29"/>
      <c r="F1" s="29"/>
      <c r="H1" s="31"/>
      <c r="I1" s="55" t="s">
        <v>97</v>
      </c>
      <c r="J1" s="56" t="s">
        <v>64</v>
      </c>
      <c r="K1" s="57"/>
      <c r="L1" s="58" t="n">
        <f aca="false">İŞLEM!H2</f>
        <v>204</v>
      </c>
      <c r="M1" s="58" t="n">
        <f aca="false">L1</f>
        <v>204</v>
      </c>
    </row>
    <row r="2" s="30" customFormat="true" ht="21.95" hidden="false" customHeight="true" outlineLevel="0" collapsed="false">
      <c r="A2" s="34"/>
      <c r="B2" s="35" t="s">
        <v>68</v>
      </c>
      <c r="C2" s="35" t="s">
        <v>69</v>
      </c>
      <c r="D2" s="35" t="s">
        <v>70</v>
      </c>
      <c r="E2" s="35" t="s">
        <v>71</v>
      </c>
      <c r="F2" s="35" t="s">
        <v>72</v>
      </c>
      <c r="H2" s="31"/>
      <c r="I2" s="55" t="s">
        <v>98</v>
      </c>
      <c r="J2" s="56" t="s">
        <v>7</v>
      </c>
      <c r="K2" s="57"/>
      <c r="L2" s="58" t="n">
        <f aca="false">İŞLEM!H3</f>
        <v>201</v>
      </c>
      <c r="M2" s="58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37" t="s">
        <v>97</v>
      </c>
      <c r="C3" s="37" t="s">
        <v>99</v>
      </c>
      <c r="D3" s="37"/>
      <c r="E3" s="37" t="s">
        <v>100</v>
      </c>
      <c r="F3" s="37" t="s">
        <v>99</v>
      </c>
      <c r="H3" s="31"/>
      <c r="I3" s="55" t="s">
        <v>101</v>
      </c>
      <c r="J3" s="56" t="s">
        <v>20</v>
      </c>
      <c r="K3" s="57"/>
      <c r="L3" s="58" t="n">
        <f aca="false">İŞLEM!H4</f>
        <v>202</v>
      </c>
      <c r="M3" s="58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>MP</v>
      </c>
      <c r="C4" s="38" t="str">
        <f aca="false">IF(C3&lt;&gt;"",VLOOKUP(C3,I1:J14,2,FALSE()),"")</f>
        <v>OK</v>
      </c>
      <c r="D4" s="38" t="str">
        <f aca="false">IF(D3&lt;&gt;"",VLOOKUP(D3,I1:J14,2,FALSE()),"")</f>
        <v/>
      </c>
      <c r="E4" s="38" t="str">
        <f aca="false">IF(E3&lt;&gt;"",VLOOKUP(E3,I1:J14,2,FALSE()),"")</f>
        <v>BB</v>
      </c>
      <c r="F4" s="38" t="str">
        <f aca="false">IF(F3&lt;&gt;"",VLOOKUP(F3,I1:J14,2,FALSE()),"")</f>
        <v>OK</v>
      </c>
      <c r="H4" s="31"/>
      <c r="I4" s="55" t="s">
        <v>102</v>
      </c>
      <c r="J4" s="56" t="s">
        <v>43</v>
      </c>
      <c r="K4" s="57"/>
      <c r="L4" s="58" t="n">
        <f aca="false">İŞLEM!H5</f>
        <v>203</v>
      </c>
      <c r="M4" s="58" t="n">
        <f aca="false">L4</f>
        <v>203</v>
      </c>
    </row>
    <row r="5" s="30" customFormat="true" ht="21.95" hidden="false" customHeight="true" outlineLevel="0" collapsed="false">
      <c r="A5" s="36"/>
      <c r="B5" s="39" t="n">
        <v>301</v>
      </c>
      <c r="C5" s="39" t="n">
        <v>305</v>
      </c>
      <c r="D5" s="39"/>
      <c r="E5" s="39" t="n">
        <v>307</v>
      </c>
      <c r="F5" s="40" t="n">
        <v>305</v>
      </c>
      <c r="H5" s="31"/>
      <c r="I5" s="55" t="s">
        <v>100</v>
      </c>
      <c r="J5" s="56" t="s">
        <v>20</v>
      </c>
      <c r="K5" s="59"/>
      <c r="L5" s="58" t="n">
        <f aca="false">İŞLEM!H6</f>
        <v>205</v>
      </c>
      <c r="M5" s="58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37" t="s">
        <v>97</v>
      </c>
      <c r="C6" s="37" t="s">
        <v>99</v>
      </c>
      <c r="D6" s="37"/>
      <c r="E6" s="37" t="s">
        <v>100</v>
      </c>
      <c r="F6" s="37" t="s">
        <v>99</v>
      </c>
      <c r="H6" s="31"/>
      <c r="I6" s="55" t="s">
        <v>99</v>
      </c>
      <c r="J6" s="56" t="s">
        <v>66</v>
      </c>
      <c r="K6" s="57"/>
      <c r="L6" s="58" t="n">
        <f aca="false">İŞLEM!H7</f>
        <v>206</v>
      </c>
      <c r="M6" s="58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>MP</v>
      </c>
      <c r="C7" s="38" t="str">
        <f aca="false">IF(C6&lt;&gt;"",VLOOKUP(C6,I1:J14,2,FALSE()),"")</f>
        <v>OK</v>
      </c>
      <c r="D7" s="38" t="str">
        <f aca="false">IF(D6&lt;&gt;"",VLOOKUP(D6,I1:J14,2,FALSE()),"")</f>
        <v/>
      </c>
      <c r="E7" s="38" t="str">
        <f aca="false">IF(E6&lt;&gt;"",VLOOKUP(E6,I1:J14,2,FALSE()),"")</f>
        <v>BB</v>
      </c>
      <c r="F7" s="38" t="str">
        <f aca="false">IF(F6&lt;&gt;"",VLOOKUP(F6,I1:J14,2,FALSE()),"")</f>
        <v>OK</v>
      </c>
      <c r="H7" s="31"/>
      <c r="I7" s="31"/>
      <c r="L7" s="58" t="n">
        <f aca="false">İŞLEM!H8</f>
        <v>301</v>
      </c>
      <c r="M7" s="58" t="n">
        <f aca="false">L7</f>
        <v>301</v>
      </c>
    </row>
    <row r="8" s="30" customFormat="true" ht="21.95" hidden="false" customHeight="true" outlineLevel="0" collapsed="false">
      <c r="A8" s="36"/>
      <c r="B8" s="39" t="n">
        <v>301</v>
      </c>
      <c r="C8" s="39" t="n">
        <v>305</v>
      </c>
      <c r="D8" s="39"/>
      <c r="E8" s="39" t="n">
        <v>307</v>
      </c>
      <c r="F8" s="40" t="n">
        <v>305</v>
      </c>
      <c r="H8" s="31"/>
      <c r="I8" s="31"/>
      <c r="L8" s="58" t="n">
        <f aca="false">İŞLEM!H9</f>
        <v>302</v>
      </c>
      <c r="M8" s="58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37" t="s">
        <v>102</v>
      </c>
      <c r="C9" s="37" t="s">
        <v>101</v>
      </c>
      <c r="D9" s="37"/>
      <c r="E9" s="37"/>
      <c r="F9" s="37" t="s">
        <v>102</v>
      </c>
      <c r="H9" s="31"/>
      <c r="I9" s="31"/>
      <c r="L9" s="58" t="n">
        <f aca="false">İŞLEM!H10</f>
        <v>303</v>
      </c>
      <c r="M9" s="58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ÖZY</v>
      </c>
      <c r="C10" s="38" t="str">
        <f aca="false">IF(C9&lt;&gt;"",VLOOKUP(C9,I1:J14,2,FALSE()),"")</f>
        <v>BB</v>
      </c>
      <c r="D10" s="38" t="str">
        <f aca="false">IF(D9&lt;&gt;"",VLOOKUP(D9,I1:J14,2,FALSE()),"")</f>
        <v/>
      </c>
      <c r="E10" s="38" t="str">
        <f aca="false">IF(E9&lt;&gt;"",VLOOKUP(E9,I1:J14,2,FALSE()),"")</f>
        <v/>
      </c>
      <c r="F10" s="38" t="str">
        <f aca="false">IF(F9&lt;&gt;"",VLOOKUP(F9,I1:J14,2,FALSE()),"")</f>
        <v>ÖZY</v>
      </c>
      <c r="H10" s="31"/>
      <c r="L10" s="58" t="n">
        <f aca="false">İŞLEM!H11</f>
        <v>304</v>
      </c>
      <c r="M10" s="58" t="n">
        <f aca="false">L10</f>
        <v>304</v>
      </c>
    </row>
    <row r="11" s="30" customFormat="true" ht="21.95" hidden="false" customHeight="true" outlineLevel="0" collapsed="false">
      <c r="A11" s="36"/>
      <c r="B11" s="39" t="n">
        <v>301</v>
      </c>
      <c r="C11" s="39" t="n">
        <v>305</v>
      </c>
      <c r="D11" s="39"/>
      <c r="E11" s="39"/>
      <c r="F11" s="39" t="n">
        <v>305</v>
      </c>
      <c r="H11" s="31"/>
      <c r="L11" s="58" t="n">
        <f aca="false">İŞLEM!H12</f>
        <v>305</v>
      </c>
      <c r="M11" s="58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37" t="s">
        <v>102</v>
      </c>
      <c r="C12" s="37" t="s">
        <v>101</v>
      </c>
      <c r="D12" s="37"/>
      <c r="E12" s="37"/>
      <c r="F12" s="37" t="s">
        <v>102</v>
      </c>
      <c r="H12" s="31"/>
      <c r="L12" s="58" t="n">
        <f aca="false">İŞLEM!H13</f>
        <v>306</v>
      </c>
      <c r="M12" s="58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ÖZY</v>
      </c>
      <c r="C13" s="38" t="str">
        <f aca="false">IF(C12&lt;&gt;"",VLOOKUP(C12,I1:J14,2,FALSE()),"")</f>
        <v>BB</v>
      </c>
      <c r="D13" s="38" t="str">
        <f aca="false">IF(D12&lt;&gt;"",VLOOKUP(D12,I1:J14,2,FALSE()),"")</f>
        <v/>
      </c>
      <c r="E13" s="38" t="str">
        <f aca="false">IF(E12&lt;&gt;"",VLOOKUP(E12,I1:J14,2,FALSE()),"")</f>
        <v/>
      </c>
      <c r="F13" s="38" t="str">
        <f aca="false">IF(F12&lt;&gt;"",VLOOKUP(F12,I1:J14,2,FALSE()),"")</f>
        <v>ÖZY</v>
      </c>
      <c r="H13" s="31"/>
      <c r="L13" s="58" t="n">
        <f aca="false">İŞLEM!H14</f>
        <v>307</v>
      </c>
      <c r="M13" s="58" t="n">
        <f aca="false">L13</f>
        <v>307</v>
      </c>
    </row>
    <row r="14" s="30" customFormat="true" ht="21.95" hidden="false" customHeight="true" outlineLevel="0" collapsed="false">
      <c r="A14" s="36"/>
      <c r="B14" s="39" t="n">
        <v>301</v>
      </c>
      <c r="C14" s="39" t="n">
        <v>305</v>
      </c>
      <c r="D14" s="39"/>
      <c r="E14" s="39"/>
      <c r="F14" s="39" t="n">
        <v>305</v>
      </c>
      <c r="H14" s="31"/>
      <c r="L14" s="58" t="str">
        <f aca="false">İŞLEM!H15</f>
        <v>KLAB</v>
      </c>
      <c r="M14" s="58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58" t="str">
        <f aca="false">İŞLEM!H16</f>
        <v>BLAB</v>
      </c>
      <c r="M15" s="58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58" t="str">
        <f aca="false">İŞLEM!H17</f>
        <v>BAHÇE</v>
      </c>
      <c r="M16" s="58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58" t="str">
        <f aca="false">İŞLEM!H18</f>
        <v>SPOR SAHASI</v>
      </c>
      <c r="M17" s="58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37" t="s">
        <v>101</v>
      </c>
      <c r="C18" s="37" t="s">
        <v>98</v>
      </c>
      <c r="D18" s="37"/>
      <c r="E18" s="37"/>
      <c r="F18" s="37"/>
      <c r="H18" s="31"/>
      <c r="L18" s="58" t="str">
        <f aca="false">İŞLEM!H19</f>
        <v>MİKROBİYOLOJİ LAB.</v>
      </c>
      <c r="M18" s="58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BB</v>
      </c>
      <c r="C19" s="38" t="str">
        <f aca="false">IF(C18&lt;&gt;"",VLOOKUP(C18,I1:J14,2,FALSE()),"")</f>
        <v>MÖ</v>
      </c>
      <c r="D19" s="44" t="str">
        <f aca="false">IF(D18&lt;&gt;"",VLOOKUP(D18,I1:J14,2,FALSE()),"")</f>
        <v/>
      </c>
      <c r="E19" s="38" t="str">
        <f aca="false">IF(E18&lt;&gt;"",VLOOKUP(E18,I1:J14,2,FALSE()),"")</f>
        <v/>
      </c>
      <c r="F19" s="38" t="str">
        <f aca="false">IF(F18&lt;&gt;"",VLOOKUP(F18,I1:J14,2,FALSE()),"")</f>
        <v/>
      </c>
      <c r="H19" s="31"/>
      <c r="L19" s="58" t="str">
        <f aca="false">İŞLEM!H20</f>
        <v>HOCA OFİSİ</v>
      </c>
      <c r="M19" s="58" t="str">
        <f aca="false">L19</f>
        <v>HOCA OFİSİ</v>
      </c>
    </row>
    <row r="20" s="30" customFormat="true" ht="21.95" hidden="false" customHeight="true" outlineLevel="0" collapsed="false">
      <c r="A20" s="36"/>
      <c r="B20" s="39" t="n">
        <v>301</v>
      </c>
      <c r="C20" s="39" t="s">
        <v>38</v>
      </c>
      <c r="D20" s="39"/>
      <c r="E20" s="39"/>
      <c r="F20" s="39"/>
      <c r="H20" s="31"/>
      <c r="L20" s="58" t="str">
        <f aca="false">İŞLEM!H21</f>
        <v>KİMYA LAB.</v>
      </c>
      <c r="M20" s="58" t="str">
        <f aca="false">L20</f>
        <v>KİMYA LAB.</v>
      </c>
    </row>
    <row r="21" s="30" customFormat="true" ht="21.95" hidden="false" customHeight="true" outlineLevel="0" collapsed="false">
      <c r="A21" s="36" t="n">
        <v>0.600694444444444</v>
      </c>
      <c r="B21" s="37" t="s">
        <v>101</v>
      </c>
      <c r="C21" s="37" t="s">
        <v>98</v>
      </c>
      <c r="D21" s="37"/>
      <c r="E21" s="37"/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BB</v>
      </c>
      <c r="C22" s="38" t="str">
        <f aca="false">IF(C21&lt;&gt;"",VLOOKUP(C21,I1:J14,2,FALSE()),"")</f>
        <v>MÖ</v>
      </c>
      <c r="D22" s="38" t="str">
        <f aca="false">IF(D21&lt;&gt;"",VLOOKUP(D21,I1:J14,2,FALSE()),"")</f>
        <v/>
      </c>
      <c r="E22" s="38" t="str">
        <f aca="false">IF(E21&lt;&gt;"",VLOOKUP(E21,I1:J14,2,FALSE()),"")</f>
        <v/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 t="n">
        <v>301</v>
      </c>
      <c r="C23" s="39" t="s">
        <v>38</v>
      </c>
      <c r="D23" s="39"/>
      <c r="E23" s="45"/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37" t="s">
        <v>97</v>
      </c>
      <c r="C24" s="37" t="s">
        <v>98</v>
      </c>
      <c r="D24" s="37"/>
      <c r="E24" s="37"/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>MP</v>
      </c>
      <c r="C25" s="38" t="str">
        <f aca="false">IF(C24&lt;&gt;"",VLOOKUP(C24,I1:J14,2,FALSE()),"")</f>
        <v>MÖ</v>
      </c>
      <c r="D25" s="46" t="str">
        <f aca="false">IF(D24&lt;&gt;"",VLOOKUP(D24,I1:J14,2,FALSE()),"")</f>
        <v/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 t="n">
        <v>306</v>
      </c>
      <c r="C26" s="39" t="s">
        <v>38</v>
      </c>
      <c r="D26" s="60"/>
      <c r="E26" s="39"/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37" t="s">
        <v>97</v>
      </c>
      <c r="C27" s="37" t="s">
        <v>98</v>
      </c>
      <c r="D27" s="37"/>
      <c r="E27" s="37"/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>MP</v>
      </c>
      <c r="C28" s="38" t="str">
        <f aca="false">IF(C27&lt;&gt;"",VLOOKUP(C27,I1:J14,2,FALSE()),"")</f>
        <v>MÖ</v>
      </c>
      <c r="D28" s="38" t="str">
        <f aca="false">IF(D27&lt;&gt;"",VLOOKUP(D27,I1:J14,2,FALSE()),"")</f>
        <v/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 t="n">
        <v>306</v>
      </c>
      <c r="C29" s="39" t="s">
        <v>38</v>
      </c>
      <c r="D29" s="39"/>
      <c r="E29" s="39"/>
      <c r="F29" s="39"/>
      <c r="H29" s="31"/>
    </row>
    <row r="30" s="30" customFormat="true" ht="21.95" hidden="false" customHeight="true" outlineLevel="0" collapsed="false">
      <c r="A30" s="48"/>
      <c r="B30" s="49" t="str">
        <f aca="false">CONCATENATE(A1," (İÖ)")</f>
        <v>MUHASEBE ve VERGİ UYGULAMALARI 2 (İÖ)</v>
      </c>
      <c r="C30" s="49"/>
      <c r="D30" s="49"/>
      <c r="E30" s="49"/>
      <c r="F30" s="49"/>
      <c r="H30" s="31"/>
    </row>
    <row r="31" s="30" customFormat="true" ht="21.95" hidden="fals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false" customHeight="true" outlineLevel="0" collapsed="false">
      <c r="A32" s="36" t="n">
        <v>0.6875</v>
      </c>
      <c r="B32" s="37"/>
      <c r="C32" s="37"/>
      <c r="D32" s="37"/>
      <c r="E32" s="37"/>
      <c r="F32" s="37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37"/>
      <c r="C35" s="37"/>
      <c r="D35" s="37"/>
      <c r="E35" s="37"/>
      <c r="F35" s="37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2" t="s">
        <v>94</v>
      </c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54" t="s">
        <v>95</v>
      </c>
      <c r="B52" s="54"/>
      <c r="C52" s="54"/>
      <c r="D52" s="54"/>
      <c r="E52" s="54"/>
      <c r="F52" s="54"/>
    </row>
  </sheetData>
  <sheetProtection sheet="true" password="d9d1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809722222222222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5">
              <controlPr defaultSize="0" print="false" autoFill="0" autoPict="0" macro="Module2.TEMİZLE">
                <anchor moveWithCells="true" sizeWithCells="false">
                  <from>
                    <xdr:col>6</xdr:col>
                    <xdr:colOff>603360</xdr:colOff>
                    <xdr:row>13</xdr:row>
                    <xdr:rowOff>28080</xdr:rowOff>
                  </from>
                  <to>
                    <xdr:col>7</xdr:col>
                    <xdr:colOff>122004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90" zoomScalePageLayoutView="85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 t="s">
        <v>103</v>
      </c>
      <c r="B1" s="29"/>
      <c r="C1" s="29"/>
      <c r="D1" s="29"/>
      <c r="E1" s="29"/>
      <c r="F1" s="29"/>
      <c r="H1" s="31"/>
      <c r="I1" s="55" t="s">
        <v>104</v>
      </c>
      <c r="J1" s="56" t="s">
        <v>33</v>
      </c>
      <c r="L1" s="30" t="n">
        <f aca="false">İŞLEM!H2</f>
        <v>204</v>
      </c>
      <c r="M1" s="30" t="n">
        <f aca="false">L1</f>
        <v>204</v>
      </c>
    </row>
    <row r="2" s="30" customFormat="true" ht="21.95" hidden="false" customHeight="true" outlineLevel="0" collapsed="false">
      <c r="A2" s="34"/>
      <c r="B2" s="35" t="s">
        <v>68</v>
      </c>
      <c r="C2" s="35" t="s">
        <v>69</v>
      </c>
      <c r="D2" s="35" t="s">
        <v>70</v>
      </c>
      <c r="E2" s="35" t="s">
        <v>71</v>
      </c>
      <c r="F2" s="35" t="s">
        <v>72</v>
      </c>
      <c r="H2" s="31"/>
      <c r="I2" s="55" t="s">
        <v>105</v>
      </c>
      <c r="J2" s="56" t="s">
        <v>43</v>
      </c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51"/>
      <c r="C3" s="51" t="s">
        <v>90</v>
      </c>
      <c r="D3" s="51" t="s">
        <v>92</v>
      </c>
      <c r="E3" s="51" t="s">
        <v>90</v>
      </c>
      <c r="F3" s="37" t="s">
        <v>105</v>
      </c>
      <c r="H3" s="31"/>
      <c r="I3" s="55" t="s">
        <v>88</v>
      </c>
      <c r="J3" s="56" t="s">
        <v>43</v>
      </c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>KK</v>
      </c>
      <c r="D4" s="38" t="str">
        <f aca="false">IF(D3&lt;&gt;"",VLOOKUP(D3,I1:J14,2,FALSE()),"")</f>
        <v>ŞÖ</v>
      </c>
      <c r="E4" s="38" t="str">
        <f aca="false">IF(E3&lt;&gt;"",VLOOKUP(E3,I1:J14,2,FALSE()),"")</f>
        <v>KK</v>
      </c>
      <c r="F4" s="38" t="str">
        <f aca="false">IF(F3&lt;&gt;"",VLOOKUP(F3,I1:J14,2,FALSE()),"")</f>
        <v>ÖZY</v>
      </c>
      <c r="H4" s="31"/>
      <c r="I4" s="55" t="s">
        <v>85</v>
      </c>
      <c r="J4" s="56" t="s">
        <v>43</v>
      </c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 t="n">
        <v>206</v>
      </c>
      <c r="D5" s="39" t="n">
        <v>206</v>
      </c>
      <c r="E5" s="39" t="n">
        <v>206</v>
      </c>
      <c r="F5" s="40" t="s">
        <v>53</v>
      </c>
      <c r="H5" s="31"/>
      <c r="I5" s="55" t="s">
        <v>86</v>
      </c>
      <c r="J5" s="56" t="s">
        <v>52</v>
      </c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51"/>
      <c r="C6" s="51" t="s">
        <v>90</v>
      </c>
      <c r="D6" s="51" t="s">
        <v>92</v>
      </c>
      <c r="E6" s="51" t="s">
        <v>90</v>
      </c>
      <c r="F6" s="37" t="s">
        <v>105</v>
      </c>
      <c r="H6" s="31"/>
      <c r="I6" s="55" t="s">
        <v>87</v>
      </c>
      <c r="J6" s="56" t="s">
        <v>66</v>
      </c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>KK</v>
      </c>
      <c r="D7" s="38" t="str">
        <f aca="false">IF(D6&lt;&gt;"",VLOOKUP(D6,I1:J14,2,FALSE()),"")</f>
        <v>ŞÖ</v>
      </c>
      <c r="E7" s="38" t="str">
        <f aca="false">IF(E6&lt;&gt;"",VLOOKUP(E6,I1:J14,2,FALSE()),"")</f>
        <v>KK</v>
      </c>
      <c r="F7" s="38" t="str">
        <f aca="false">IF(F6&lt;&gt;"",VLOOKUP(F6,I1:J14,2,FALSE()),"")</f>
        <v>ÖZY</v>
      </c>
      <c r="H7" s="31"/>
      <c r="I7" s="55" t="s">
        <v>89</v>
      </c>
      <c r="J7" s="56" t="s">
        <v>31</v>
      </c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 t="n">
        <v>206</v>
      </c>
      <c r="D8" s="39" t="n">
        <v>206</v>
      </c>
      <c r="E8" s="39" t="n">
        <v>206</v>
      </c>
      <c r="F8" s="40" t="s">
        <v>53</v>
      </c>
      <c r="H8" s="31"/>
      <c r="I8" s="55" t="s">
        <v>90</v>
      </c>
      <c r="J8" s="56" t="s">
        <v>52</v>
      </c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51" t="s">
        <v>86</v>
      </c>
      <c r="C9" s="51" t="s">
        <v>89</v>
      </c>
      <c r="D9" s="51" t="s">
        <v>86</v>
      </c>
      <c r="E9" s="51" t="s">
        <v>85</v>
      </c>
      <c r="F9" s="51"/>
      <c r="H9" s="31"/>
      <c r="I9" s="55" t="s">
        <v>91</v>
      </c>
      <c r="J9" s="56" t="s">
        <v>23</v>
      </c>
      <c r="L9" s="30" t="n">
        <f aca="false">İŞLEM!H10</f>
        <v>303</v>
      </c>
      <c r="M9" s="30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KK</v>
      </c>
      <c r="C10" s="38" t="str">
        <f aca="false">IF(C9&lt;&gt;"",VLOOKUP(C9,I1:J14,2,FALSE()),"")</f>
        <v>GAA</v>
      </c>
      <c r="D10" s="38" t="str">
        <f aca="false">IF(D9&lt;&gt;"",VLOOKUP(D9,I1:J14,2,FALSE()),"")</f>
        <v>KK</v>
      </c>
      <c r="E10" s="38" t="str">
        <f aca="false">IF(E9&lt;&gt;"",VLOOKUP(E9,I1:J14,2,FALSE()),"")</f>
        <v>ÖZY</v>
      </c>
      <c r="F10" s="38" t="str">
        <f aca="false">IF(F9&lt;&gt;"",VLOOKUP(F9,I1:J14,2,FALSE()),"")</f>
        <v/>
      </c>
      <c r="H10" s="31"/>
      <c r="I10" s="55" t="s">
        <v>92</v>
      </c>
      <c r="J10" s="56" t="s">
        <v>35</v>
      </c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 t="n">
        <v>202</v>
      </c>
      <c r="C11" s="39" t="n">
        <v>206</v>
      </c>
      <c r="D11" s="39" t="n">
        <v>206</v>
      </c>
      <c r="E11" s="39" t="n">
        <v>206</v>
      </c>
      <c r="F11" s="39"/>
      <c r="H11" s="31"/>
      <c r="I11" s="55"/>
      <c r="J11" s="56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51" t="s">
        <v>86</v>
      </c>
      <c r="C12" s="51" t="s">
        <v>89</v>
      </c>
      <c r="D12" s="51" t="s">
        <v>86</v>
      </c>
      <c r="E12" s="51" t="s">
        <v>85</v>
      </c>
      <c r="F12" s="51"/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KK</v>
      </c>
      <c r="C13" s="38" t="str">
        <f aca="false">IF(C12&lt;&gt;"",VLOOKUP(C12,I1:J14,2,FALSE()),"")</f>
        <v>GAA</v>
      </c>
      <c r="D13" s="38" t="str">
        <f aca="false">IF(D12&lt;&gt;"",VLOOKUP(D12,I1:J14,2,FALSE()),"")</f>
        <v>KK</v>
      </c>
      <c r="E13" s="38" t="str">
        <f aca="false">IF(E12&lt;&gt;"",VLOOKUP(E12,I1:J14,2,FALSE()),"")</f>
        <v>ÖZY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 t="n">
        <v>202</v>
      </c>
      <c r="C14" s="39" t="n">
        <v>206</v>
      </c>
      <c r="D14" s="39" t="n">
        <v>206</v>
      </c>
      <c r="E14" s="39" t="n">
        <v>206</v>
      </c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51" t="s">
        <v>104</v>
      </c>
      <c r="C18" s="51"/>
      <c r="D18" s="51" t="s">
        <v>87</v>
      </c>
      <c r="E18" s="51" t="s">
        <v>87</v>
      </c>
      <c r="F18" s="51"/>
      <c r="H18" s="31"/>
      <c r="L18" s="30" t="str">
        <f aca="false">İŞLEM!H19</f>
        <v>MİKROBİYOLOJİ LAB.</v>
      </c>
      <c r="M18" s="30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AÇ</v>
      </c>
      <c r="C19" s="38" t="str">
        <f aca="false">IF(C18&lt;&gt;"",VLOOKUP(C18,I1:J14,2,FALSE()),"")</f>
        <v/>
      </c>
      <c r="D19" s="44" t="str">
        <f aca="false">IF(D18&lt;&gt;"",VLOOKUP(D18,I1:J14,2,FALSE()),"")</f>
        <v>OK</v>
      </c>
      <c r="E19" s="38" t="str">
        <f aca="false">IF(E18&lt;&gt;"",VLOOKUP(E18,I1:J14,2,FALSE()),"")</f>
        <v>OK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 t="n">
        <v>201</v>
      </c>
      <c r="C20" s="39"/>
      <c r="D20" s="39" t="n">
        <v>204</v>
      </c>
      <c r="E20" s="39" t="n">
        <v>206</v>
      </c>
      <c r="F20" s="39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600694444444444</v>
      </c>
      <c r="B21" s="51" t="s">
        <v>104</v>
      </c>
      <c r="C21" s="51"/>
      <c r="D21" s="51" t="s">
        <v>87</v>
      </c>
      <c r="E21" s="51" t="s">
        <v>87</v>
      </c>
      <c r="F21" s="51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AÇ</v>
      </c>
      <c r="C22" s="38" t="str">
        <f aca="false">IF(C21&lt;&gt;"",VLOOKUP(C21,I1:J14,2,FALSE()),"")</f>
        <v/>
      </c>
      <c r="D22" s="38" t="str">
        <f aca="false">IF(D21&lt;&gt;"",VLOOKUP(D21,I1:J14,2,FALSE()),"")</f>
        <v>OK</v>
      </c>
      <c r="E22" s="38" t="str">
        <f aca="false">IF(E21&lt;&gt;"",VLOOKUP(E21,I1:J14,2,FALSE()),"")</f>
        <v>OK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 t="n">
        <v>201</v>
      </c>
      <c r="C23" s="39"/>
      <c r="D23" s="39" t="n">
        <v>204</v>
      </c>
      <c r="E23" s="45" t="n">
        <v>206</v>
      </c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51"/>
      <c r="C24" s="51" t="s">
        <v>85</v>
      </c>
      <c r="D24" s="51" t="s">
        <v>91</v>
      </c>
      <c r="E24" s="51"/>
      <c r="F24" s="51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>ÖZY</v>
      </c>
      <c r="D25" s="46" t="str">
        <f aca="false">IF(D24&lt;&gt;"",VLOOKUP(D24,I1:J14,2,FALSE()),"")</f>
        <v>OB</v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 t="n">
        <v>205</v>
      </c>
      <c r="D26" s="60" t="n">
        <v>206</v>
      </c>
      <c r="E26" s="39"/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51"/>
      <c r="C27" s="51" t="s">
        <v>85</v>
      </c>
      <c r="D27" s="51" t="s">
        <v>91</v>
      </c>
      <c r="E27" s="51"/>
      <c r="F27" s="51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>ÖZY</v>
      </c>
      <c r="D28" s="38" t="str">
        <f aca="false">IF(D27&lt;&gt;"",VLOOKUP(D27,I1:J14,2,FALSE()),"")</f>
        <v>OB</v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 t="n">
        <v>205</v>
      </c>
      <c r="D29" s="39" t="n">
        <v>206</v>
      </c>
      <c r="E29" s="39"/>
      <c r="F29" s="39"/>
      <c r="H29" s="31"/>
    </row>
    <row r="30" s="30" customFormat="true" ht="21.95" hidden="false" customHeight="true" outlineLevel="0" collapsed="false">
      <c r="A30" s="48"/>
      <c r="B30" s="49" t="str">
        <f aca="false">CONCATENATE(A1," (İÖ)")</f>
        <v>İŞLETME YÖNETİMİ 1 (İÖ)</v>
      </c>
      <c r="C30" s="49"/>
      <c r="D30" s="49"/>
      <c r="E30" s="49"/>
      <c r="F30" s="49"/>
      <c r="H30" s="31"/>
    </row>
    <row r="31" s="30" customFormat="true" ht="21.95" hidden="fals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false" customHeight="true" outlineLevel="0" collapsed="false">
      <c r="A32" s="36" t="n">
        <v>0.6875</v>
      </c>
      <c r="B32" s="51"/>
      <c r="C32" s="51"/>
      <c r="D32" s="51"/>
      <c r="E32" s="51"/>
      <c r="F32" s="51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51"/>
      <c r="C35" s="51"/>
      <c r="D35" s="51"/>
      <c r="E35" s="51"/>
      <c r="F35" s="51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51"/>
      <c r="C38" s="51"/>
      <c r="D38" s="51"/>
      <c r="E38" s="51"/>
      <c r="F38" s="51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51"/>
      <c r="C41" s="51"/>
      <c r="D41" s="51"/>
      <c r="E41" s="51"/>
      <c r="F41" s="51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51"/>
      <c r="C44" s="51"/>
      <c r="D44" s="51"/>
      <c r="E44" s="51"/>
      <c r="F44" s="51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51"/>
      <c r="C47" s="51"/>
      <c r="D47" s="51"/>
      <c r="E47" s="51"/>
      <c r="F47" s="51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2" t="s">
        <v>94</v>
      </c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54" t="s">
        <v>95</v>
      </c>
      <c r="B52" s="54"/>
      <c r="C52" s="54"/>
      <c r="D52" s="54"/>
      <c r="E52" s="54"/>
      <c r="F52" s="54"/>
    </row>
  </sheetData>
  <sheetProtection sheet="true" password="d9d1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75" right="0.75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Module2.TEMİZLE">
                <anchor moveWithCells="true" sizeWithCells="false">
                  <from>
                    <xdr:col>7</xdr:col>
                    <xdr:colOff>90000</xdr:colOff>
                    <xdr:row>12</xdr:row>
                    <xdr:rowOff>180720</xdr:rowOff>
                  </from>
                  <to>
                    <xdr:col>8</xdr:col>
                    <xdr:colOff>-954360</xdr:colOff>
                    <xdr:row>1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 t="s">
        <v>106</v>
      </c>
      <c r="B1" s="29"/>
      <c r="C1" s="29"/>
      <c r="D1" s="29"/>
      <c r="E1" s="29"/>
      <c r="F1" s="29"/>
      <c r="H1" s="31"/>
      <c r="I1" s="55" t="s">
        <v>107</v>
      </c>
      <c r="J1" s="56" t="s">
        <v>43</v>
      </c>
      <c r="K1" s="57"/>
      <c r="L1" s="30" t="n">
        <f aca="false">İŞLEM!H2</f>
        <v>204</v>
      </c>
      <c r="M1" s="30" t="n">
        <f aca="false">L1</f>
        <v>204</v>
      </c>
    </row>
    <row r="2" s="30" customFormat="true" ht="21.95" hidden="false" customHeight="true" outlineLevel="0" collapsed="false">
      <c r="A2" s="34"/>
      <c r="B2" s="35" t="s">
        <v>68</v>
      </c>
      <c r="C2" s="35" t="s">
        <v>69</v>
      </c>
      <c r="D2" s="35" t="s">
        <v>70</v>
      </c>
      <c r="E2" s="35" t="s">
        <v>71</v>
      </c>
      <c r="F2" s="35" t="s">
        <v>72</v>
      </c>
      <c r="H2" s="31"/>
      <c r="I2" s="55" t="s">
        <v>98</v>
      </c>
      <c r="J2" s="56" t="s">
        <v>23</v>
      </c>
      <c r="K2" s="57"/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51"/>
      <c r="C3" s="51" t="s">
        <v>99</v>
      </c>
      <c r="D3" s="51"/>
      <c r="E3" s="51" t="s">
        <v>107</v>
      </c>
      <c r="F3" s="37"/>
      <c r="H3" s="31"/>
      <c r="I3" s="55" t="s">
        <v>101</v>
      </c>
      <c r="J3" s="56" t="s">
        <v>20</v>
      </c>
      <c r="K3" s="57"/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>NNM</v>
      </c>
      <c r="D4" s="38" t="str">
        <f aca="false">IF(D3&lt;&gt;"",VLOOKUP(D3,I1:J14,2,FALSE()),"")</f>
        <v/>
      </c>
      <c r="E4" s="38" t="str">
        <f aca="false">IF(E3&lt;&gt;"",VLOOKUP(E3,I1:J14,2,FALSE()),"")</f>
        <v>ÖZY</v>
      </c>
      <c r="F4" s="38" t="str">
        <f aca="false">IF(F3&lt;&gt;"",VLOOKUP(F3,I1:J14,2,FALSE()),"")</f>
        <v/>
      </c>
      <c r="H4" s="31"/>
      <c r="I4" s="55" t="s">
        <v>108</v>
      </c>
      <c r="J4" s="56" t="s">
        <v>37</v>
      </c>
      <c r="K4" s="57"/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 t="n">
        <v>202</v>
      </c>
      <c r="D5" s="39"/>
      <c r="E5" s="39" t="n">
        <v>202</v>
      </c>
      <c r="F5" s="40"/>
      <c r="H5" s="31"/>
      <c r="I5" s="55" t="s">
        <v>109</v>
      </c>
      <c r="J5" s="56" t="s">
        <v>37</v>
      </c>
      <c r="K5" s="57"/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51"/>
      <c r="C6" s="51" t="s">
        <v>99</v>
      </c>
      <c r="D6" s="51"/>
      <c r="E6" s="51" t="s">
        <v>107</v>
      </c>
      <c r="F6" s="37"/>
      <c r="H6" s="31"/>
      <c r="I6" s="55" t="s">
        <v>100</v>
      </c>
      <c r="J6" s="56" t="s">
        <v>43</v>
      </c>
      <c r="K6" s="59"/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>NNM</v>
      </c>
      <c r="D7" s="38" t="str">
        <f aca="false">IF(D6&lt;&gt;"",VLOOKUP(D6,I1:J14,2,FALSE()),"")</f>
        <v/>
      </c>
      <c r="E7" s="38" t="str">
        <f aca="false">IF(E6&lt;&gt;"",VLOOKUP(E6,I1:J14,2,FALSE()),"")</f>
        <v>ÖZY</v>
      </c>
      <c r="F7" s="38" t="str">
        <f aca="false">IF(F6&lt;&gt;"",VLOOKUP(F6,I1:J14,2,FALSE()),"")</f>
        <v/>
      </c>
      <c r="H7" s="31"/>
      <c r="I7" s="55" t="s">
        <v>99</v>
      </c>
      <c r="J7" s="56" t="s">
        <v>17</v>
      </c>
      <c r="K7" s="57"/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 t="n">
        <v>202</v>
      </c>
      <c r="D8" s="39"/>
      <c r="E8" s="39" t="n">
        <v>202</v>
      </c>
      <c r="F8" s="40"/>
      <c r="H8" s="31"/>
      <c r="I8" s="31"/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51"/>
      <c r="C9" s="51"/>
      <c r="D9" s="37" t="s">
        <v>99</v>
      </c>
      <c r="E9" s="51" t="s">
        <v>101</v>
      </c>
      <c r="F9" s="51"/>
      <c r="H9" s="31"/>
      <c r="I9" s="31"/>
      <c r="L9" s="30" t="n">
        <f aca="false">İŞLEM!H10</f>
        <v>303</v>
      </c>
      <c r="M9" s="30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/>
      </c>
      <c r="C10" s="38" t="str">
        <f aca="false">IF(C9&lt;&gt;"",VLOOKUP(C9,I1:J14,2,FALSE()),"")</f>
        <v/>
      </c>
      <c r="D10" s="38" t="str">
        <f aca="false">IF(D9&lt;&gt;"",VLOOKUP(D9,I1:J14,2,FALSE()),"")</f>
        <v>NNM</v>
      </c>
      <c r="E10" s="38" t="str">
        <f aca="false">IF(E9&lt;&gt;"",VLOOKUP(E9,I1:J14,2,FALSE()),"")</f>
        <v>BB</v>
      </c>
      <c r="F10" s="38" t="str">
        <f aca="false">IF(F9&lt;&gt;"",VLOOKUP(F9,I1:J14,2,FALSE()),"")</f>
        <v/>
      </c>
      <c r="H10" s="31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/>
      <c r="C11" s="39"/>
      <c r="D11" s="39" t="n">
        <v>303</v>
      </c>
      <c r="E11" s="39" t="n">
        <v>202</v>
      </c>
      <c r="F11" s="39"/>
      <c r="H11" s="31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51"/>
      <c r="C12" s="51"/>
      <c r="D12" s="37" t="s">
        <v>99</v>
      </c>
      <c r="E12" s="51" t="s">
        <v>101</v>
      </c>
      <c r="F12" s="51"/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/>
      </c>
      <c r="C13" s="38" t="str">
        <f aca="false">IF(C12&lt;&gt;"",VLOOKUP(C12,I1:J14,2,FALSE()),"")</f>
        <v/>
      </c>
      <c r="D13" s="38" t="str">
        <f aca="false">IF(D12&lt;&gt;"",VLOOKUP(D12,I1:J14,2,FALSE()),"")</f>
        <v>NNM</v>
      </c>
      <c r="E13" s="38" t="str">
        <f aca="false">IF(E12&lt;&gt;"",VLOOKUP(E12,I1:J14,2,FALSE()),"")</f>
        <v>BB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/>
      <c r="C14" s="39"/>
      <c r="D14" s="39" t="n">
        <v>303</v>
      </c>
      <c r="E14" s="39" t="n">
        <v>202</v>
      </c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51"/>
      <c r="C18" s="51" t="s">
        <v>98</v>
      </c>
      <c r="D18" s="51" t="s">
        <v>101</v>
      </c>
      <c r="E18" s="51" t="s">
        <v>108</v>
      </c>
      <c r="F18" s="51"/>
      <c r="H18" s="31"/>
      <c r="L18" s="30" t="str">
        <f aca="false">İŞLEM!H19</f>
        <v>MİKROBİYOLOJİ LAB.</v>
      </c>
      <c r="M18" s="30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/>
      </c>
      <c r="C19" s="38" t="str">
        <f aca="false">IF(C18&lt;&gt;"",VLOOKUP(C18,I1:J14,2,FALSE()),"")</f>
        <v>OB</v>
      </c>
      <c r="D19" s="44" t="str">
        <f aca="false">IF(D18&lt;&gt;"",VLOOKUP(D18,I1:J14,2,FALSE()),"")</f>
        <v>BB</v>
      </c>
      <c r="E19" s="38" t="str">
        <f aca="false">IF(E18&lt;&gt;"",VLOOKUP(E18,I1:J14,2,FALSE()),"")</f>
        <v>YY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/>
      <c r="C20" s="39" t="s">
        <v>41</v>
      </c>
      <c r="D20" s="39" t="n">
        <v>301</v>
      </c>
      <c r="E20" s="39" t="n">
        <v>202</v>
      </c>
      <c r="F20" s="39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600694444444444</v>
      </c>
      <c r="B21" s="51"/>
      <c r="C21" s="51" t="s">
        <v>98</v>
      </c>
      <c r="D21" s="51" t="s">
        <v>101</v>
      </c>
      <c r="E21" s="51" t="s">
        <v>108</v>
      </c>
      <c r="F21" s="51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/>
      </c>
      <c r="C22" s="38" t="str">
        <f aca="false">IF(C21&lt;&gt;"",VLOOKUP(C21,I1:J14,2,FALSE()),"")</f>
        <v>OB</v>
      </c>
      <c r="D22" s="38" t="str">
        <f aca="false">IF(D21&lt;&gt;"",VLOOKUP(D21,I1:J14,2,FALSE()),"")</f>
        <v>BB</v>
      </c>
      <c r="E22" s="38" t="str">
        <f aca="false">IF(E21&lt;&gt;"",VLOOKUP(E21,I1:J14,2,FALSE()),"")</f>
        <v>YY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/>
      <c r="C23" s="39" t="s">
        <v>41</v>
      </c>
      <c r="D23" s="39" t="n">
        <v>301</v>
      </c>
      <c r="E23" s="45" t="n">
        <v>202</v>
      </c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51" t="s">
        <v>100</v>
      </c>
      <c r="C24" s="51" t="s">
        <v>98</v>
      </c>
      <c r="D24" s="51" t="s">
        <v>108</v>
      </c>
      <c r="E24" s="51" t="s">
        <v>109</v>
      </c>
      <c r="F24" s="61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>ÖZY</v>
      </c>
      <c r="C25" s="38" t="str">
        <f aca="false">IF(C24&lt;&gt;"",VLOOKUP(C24,I1:J14,2,FALSE()),"")</f>
        <v>OB</v>
      </c>
      <c r="D25" s="46" t="str">
        <f aca="false">IF(D24&lt;&gt;"",VLOOKUP(D24,I1:J14,2,FALSE()),"")</f>
        <v>YY</v>
      </c>
      <c r="E25" s="38" t="str">
        <f aca="false">IF(E24&lt;&gt;"",VLOOKUP(E24,I1:J14,2,FALSE()),"")</f>
        <v>YY</v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 t="n">
        <v>301</v>
      </c>
      <c r="C26" s="39" t="s">
        <v>41</v>
      </c>
      <c r="D26" s="60" t="n">
        <v>301</v>
      </c>
      <c r="E26" s="39" t="n">
        <v>202</v>
      </c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51" t="s">
        <v>100</v>
      </c>
      <c r="C27" s="51" t="s">
        <v>98</v>
      </c>
      <c r="D27" s="51" t="s">
        <v>108</v>
      </c>
      <c r="E27" s="51" t="s">
        <v>109</v>
      </c>
      <c r="F27" s="61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>ÖZY</v>
      </c>
      <c r="C28" s="38" t="str">
        <f aca="false">IF(C27&lt;&gt;"",VLOOKUP(C27,I1:J14,2,FALSE()),"")</f>
        <v>OB</v>
      </c>
      <c r="D28" s="38" t="str">
        <f aca="false">IF(D27&lt;&gt;"",VLOOKUP(D27,I1:J14,2,FALSE()),"")</f>
        <v>YY</v>
      </c>
      <c r="E28" s="38" t="str">
        <f aca="false">IF(E27&lt;&gt;"",VLOOKUP(E27,I1:J14,2,FALSE()),"")</f>
        <v>YY</v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 t="n">
        <v>301</v>
      </c>
      <c r="C29" s="39" t="s">
        <v>41</v>
      </c>
      <c r="D29" s="39" t="n">
        <v>301</v>
      </c>
      <c r="E29" s="39" t="n">
        <v>202</v>
      </c>
      <c r="F29" s="39"/>
      <c r="H29" s="31"/>
    </row>
    <row r="30" s="30" customFormat="true" ht="21.95" hidden="false" customHeight="true" outlineLevel="0" collapsed="false">
      <c r="A30" s="48"/>
      <c r="B30" s="49" t="str">
        <f aca="false">CONCATENATE(A1," (İÖ)")</f>
        <v>İŞLETME YÖNETİMİ 2 (İÖ)</v>
      </c>
      <c r="C30" s="49"/>
      <c r="D30" s="49"/>
      <c r="E30" s="49"/>
      <c r="F30" s="49"/>
      <c r="H30" s="31"/>
    </row>
    <row r="31" s="30" customFormat="true" ht="21.95" hidden="fals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false" customHeight="true" outlineLevel="0" collapsed="false">
      <c r="A32" s="36" t="n">
        <v>0.6875</v>
      </c>
      <c r="B32" s="51"/>
      <c r="C32" s="51"/>
      <c r="D32" s="37"/>
      <c r="E32" s="51"/>
      <c r="F32" s="51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51"/>
      <c r="C35" s="51"/>
      <c r="D35" s="37"/>
      <c r="E35" s="51"/>
      <c r="F35" s="51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51"/>
      <c r="C38" s="51"/>
      <c r="D38" s="37"/>
      <c r="E38" s="51"/>
      <c r="F38" s="51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51"/>
      <c r="C41" s="51"/>
      <c r="D41" s="37"/>
      <c r="E41" s="51"/>
      <c r="F41" s="51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37"/>
      <c r="C44" s="51"/>
      <c r="D44" s="51"/>
      <c r="E44" s="51"/>
      <c r="F44" s="51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37"/>
      <c r="C47" s="51"/>
      <c r="D47" s="51"/>
      <c r="E47" s="51"/>
      <c r="F47" s="51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2" t="s">
        <v>94</v>
      </c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54" t="s">
        <v>95</v>
      </c>
      <c r="B52" s="54"/>
      <c r="C52" s="54"/>
      <c r="D52" s="54"/>
      <c r="E52" s="54"/>
      <c r="F52" s="54"/>
    </row>
  </sheetData>
  <sheetProtection sheet="true" password="d9d1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75" right="0.75" top="0.5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Module2.TEMİZLE">
                <anchor moveWithCells="true" sizeWithCells="false">
                  <from>
                    <xdr:col>7</xdr:col>
                    <xdr:colOff>90000</xdr:colOff>
                    <xdr:row>13</xdr:row>
                    <xdr:rowOff>180720</xdr:rowOff>
                  </from>
                  <to>
                    <xdr:col>8</xdr:col>
                    <xdr:colOff>-954360</xdr:colOff>
                    <xdr:row>1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 t="s">
        <v>110</v>
      </c>
      <c r="B1" s="29"/>
      <c r="C1" s="29"/>
      <c r="D1" s="29"/>
      <c r="E1" s="29"/>
      <c r="F1" s="29"/>
      <c r="H1" s="31"/>
      <c r="I1" s="55" t="s">
        <v>111</v>
      </c>
      <c r="J1" s="56" t="s">
        <v>62</v>
      </c>
      <c r="L1" s="30" t="n">
        <f aca="false">İŞLEM!H2</f>
        <v>204</v>
      </c>
      <c r="M1" s="30" t="n">
        <f aca="false">L1</f>
        <v>204</v>
      </c>
    </row>
    <row r="2" s="30" customFormat="true" ht="21.95" hidden="false" customHeight="true" outlineLevel="0" collapsed="false">
      <c r="A2" s="34"/>
      <c r="B2" s="35" t="s">
        <v>68</v>
      </c>
      <c r="C2" s="35" t="s">
        <v>69</v>
      </c>
      <c r="D2" s="35" t="s">
        <v>70</v>
      </c>
      <c r="E2" s="35" t="s">
        <v>71</v>
      </c>
      <c r="F2" s="35" t="s">
        <v>72</v>
      </c>
      <c r="H2" s="31"/>
      <c r="I2" s="55" t="s">
        <v>112</v>
      </c>
      <c r="J2" s="56" t="s">
        <v>37</v>
      </c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51"/>
      <c r="C3" s="37" t="s">
        <v>87</v>
      </c>
      <c r="D3" s="51" t="s">
        <v>113</v>
      </c>
      <c r="E3" s="51" t="s">
        <v>114</v>
      </c>
      <c r="F3" s="37" t="s">
        <v>112</v>
      </c>
      <c r="H3" s="31"/>
      <c r="I3" s="55" t="s">
        <v>88</v>
      </c>
      <c r="J3" s="56" t="s">
        <v>37</v>
      </c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>ŞÖ</v>
      </c>
      <c r="D4" s="38" t="str">
        <f aca="false">IF(D3&lt;&gt;"",VLOOKUP(D3,I1:J14,2,FALSE()),"")</f>
        <v>ÖY</v>
      </c>
      <c r="E4" s="38" t="str">
        <f aca="false">IF(E3&lt;&gt;"",VLOOKUP(E3,I1:J14,2,FALSE()),"")</f>
        <v>MÖ</v>
      </c>
      <c r="F4" s="38" t="str">
        <f aca="false">IF(F3&lt;&gt;"",VLOOKUP(F3,I1:J14,2,FALSE()),"")</f>
        <v>YY</v>
      </c>
      <c r="H4" s="31"/>
      <c r="I4" s="55" t="s">
        <v>115</v>
      </c>
      <c r="J4" s="56" t="s">
        <v>37</v>
      </c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 t="n">
        <v>205</v>
      </c>
      <c r="D5" s="39" t="n">
        <v>201</v>
      </c>
      <c r="E5" s="39" t="n">
        <v>201</v>
      </c>
      <c r="F5" s="40" t="s">
        <v>53</v>
      </c>
      <c r="H5" s="31"/>
      <c r="I5" s="55" t="s">
        <v>86</v>
      </c>
      <c r="J5" s="56" t="s">
        <v>29</v>
      </c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51"/>
      <c r="C6" s="37" t="s">
        <v>87</v>
      </c>
      <c r="D6" s="51" t="s">
        <v>113</v>
      </c>
      <c r="E6" s="51" t="s">
        <v>114</v>
      </c>
      <c r="F6" s="37" t="s">
        <v>112</v>
      </c>
      <c r="H6" s="31"/>
      <c r="I6" s="55" t="s">
        <v>87</v>
      </c>
      <c r="J6" s="56" t="s">
        <v>35</v>
      </c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>ŞÖ</v>
      </c>
      <c r="D7" s="38" t="str">
        <f aca="false">IF(D6&lt;&gt;"",VLOOKUP(D6,I1:J14,2,FALSE()),"")</f>
        <v>ÖY</v>
      </c>
      <c r="E7" s="38" t="str">
        <f aca="false">IF(E6&lt;&gt;"",VLOOKUP(E6,I1:J14,2,FALSE()),"")</f>
        <v>MÖ</v>
      </c>
      <c r="F7" s="38" t="str">
        <f aca="false">IF(F6&lt;&gt;"",VLOOKUP(F6,I1:J14,2,FALSE()),"")</f>
        <v>YY</v>
      </c>
      <c r="H7" s="31"/>
      <c r="I7" s="55" t="s">
        <v>113</v>
      </c>
      <c r="J7" s="56" t="s">
        <v>29</v>
      </c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 t="n">
        <v>205</v>
      </c>
      <c r="D8" s="39" t="n">
        <v>201</v>
      </c>
      <c r="E8" s="39" t="n">
        <v>201</v>
      </c>
      <c r="F8" s="40" t="s">
        <v>53</v>
      </c>
      <c r="I8" s="55" t="s">
        <v>116</v>
      </c>
      <c r="J8" s="56" t="s">
        <v>64</v>
      </c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51" t="s">
        <v>87</v>
      </c>
      <c r="C9" s="51" t="s">
        <v>111</v>
      </c>
      <c r="D9" s="51" t="s">
        <v>115</v>
      </c>
      <c r="E9" s="51" t="s">
        <v>86</v>
      </c>
      <c r="F9" s="51"/>
      <c r="H9" s="31"/>
      <c r="I9" s="55" t="s">
        <v>114</v>
      </c>
      <c r="J9" s="56" t="s">
        <v>7</v>
      </c>
      <c r="L9" s="30" t="n">
        <f aca="false">İŞLEM!H10</f>
        <v>303</v>
      </c>
      <c r="M9" s="30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ŞÖ</v>
      </c>
      <c r="C10" s="38" t="str">
        <f aca="false">IF(C9&lt;&gt;"",VLOOKUP(C9,I1:J14,2,FALSE()),"")</f>
        <v>EÖ</v>
      </c>
      <c r="D10" s="38" t="str">
        <f aca="false">IF(D9&lt;&gt;"",VLOOKUP(D9,I1:J14,2,FALSE()),"")</f>
        <v>YY</v>
      </c>
      <c r="E10" s="38" t="str">
        <f aca="false">IF(E9&lt;&gt;"",VLOOKUP(E9,I1:J14,2,FALSE()),"")</f>
        <v>ÖY</v>
      </c>
      <c r="F10" s="38" t="str">
        <f aca="false">IF(F9&lt;&gt;"",VLOOKUP(F9,I1:J14,2,FALSE()),"")</f>
        <v/>
      </c>
      <c r="H10" s="31"/>
      <c r="I10" s="55" t="s">
        <v>117</v>
      </c>
      <c r="J10" s="56" t="s">
        <v>37</v>
      </c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 t="n">
        <v>201</v>
      </c>
      <c r="C11" s="39" t="n">
        <v>205</v>
      </c>
      <c r="D11" s="39" t="n">
        <v>201</v>
      </c>
      <c r="E11" s="39" t="n">
        <v>201</v>
      </c>
      <c r="F11" s="39"/>
      <c r="H11" s="31"/>
      <c r="I11" s="55" t="s">
        <v>92</v>
      </c>
      <c r="J11" s="56" t="s">
        <v>20</v>
      </c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51" t="s">
        <v>87</v>
      </c>
      <c r="C12" s="51" t="s">
        <v>111</v>
      </c>
      <c r="D12" s="51" t="s">
        <v>115</v>
      </c>
      <c r="E12" s="51" t="s">
        <v>86</v>
      </c>
      <c r="F12" s="51"/>
      <c r="H12" s="31"/>
      <c r="I12" s="55"/>
      <c r="J12" s="56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ŞÖ</v>
      </c>
      <c r="C13" s="38" t="str">
        <f aca="false">IF(C12&lt;&gt;"",VLOOKUP(C12,I1:J14,2,FALSE()),"")</f>
        <v>EÖ</v>
      </c>
      <c r="D13" s="38" t="str">
        <f aca="false">IF(D12&lt;&gt;"",VLOOKUP(D12,I1:J14,2,FALSE()),"")</f>
        <v>YY</v>
      </c>
      <c r="E13" s="38" t="str">
        <f aca="false">IF(E12&lt;&gt;"",VLOOKUP(E12,I1:J14,2,FALSE()),"")</f>
        <v>ÖY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 t="n">
        <v>201</v>
      </c>
      <c r="C14" s="39" t="n">
        <v>205</v>
      </c>
      <c r="D14" s="39" t="n">
        <v>201</v>
      </c>
      <c r="E14" s="39" t="n">
        <v>201</v>
      </c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51" t="s">
        <v>116</v>
      </c>
      <c r="C18" s="51" t="s">
        <v>116</v>
      </c>
      <c r="D18" s="51" t="s">
        <v>117</v>
      </c>
      <c r="E18" s="51" t="s">
        <v>92</v>
      </c>
      <c r="F18" s="51"/>
      <c r="H18" s="31"/>
      <c r="L18" s="30" t="str">
        <f aca="false">İŞLEM!H19</f>
        <v>MİKROBİYOLOJİ LAB.</v>
      </c>
      <c r="M18" s="30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MP</v>
      </c>
      <c r="C19" s="38" t="str">
        <f aca="false">IF(C18&lt;&gt;"",VLOOKUP(C18,I1:J14,2,FALSE()),"")</f>
        <v>MP</v>
      </c>
      <c r="D19" s="44" t="str">
        <f aca="false">IF(D18&lt;&gt;"",VLOOKUP(D18,I1:J14,2,FALSE()),"")</f>
        <v>YY</v>
      </c>
      <c r="E19" s="38" t="str">
        <f aca="false">IF(E18&lt;&gt;"",VLOOKUP(E18,I1:J14,2,FALSE()),"")</f>
        <v>BB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 t="n">
        <v>205</v>
      </c>
      <c r="C20" s="39" t="n">
        <v>205</v>
      </c>
      <c r="D20" s="39" t="n">
        <v>201</v>
      </c>
      <c r="E20" s="39" t="n">
        <v>201</v>
      </c>
      <c r="F20" s="39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600694444444444</v>
      </c>
      <c r="B21" s="51" t="s">
        <v>116</v>
      </c>
      <c r="C21" s="51" t="s">
        <v>116</v>
      </c>
      <c r="D21" s="51" t="s">
        <v>117</v>
      </c>
      <c r="E21" s="51" t="s">
        <v>92</v>
      </c>
      <c r="F21" s="51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MP</v>
      </c>
      <c r="C22" s="38" t="str">
        <f aca="false">IF(C21&lt;&gt;"",VLOOKUP(C21,I1:J14,2,FALSE()),"")</f>
        <v>MP</v>
      </c>
      <c r="D22" s="38" t="str">
        <f aca="false">IF(D21&lt;&gt;"",VLOOKUP(D21,I1:J14,2,FALSE()),"")</f>
        <v>YY</v>
      </c>
      <c r="E22" s="38" t="str">
        <f aca="false">IF(E21&lt;&gt;"",VLOOKUP(E21,I1:J14,2,FALSE()),"")</f>
        <v>BB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 t="n">
        <v>205</v>
      </c>
      <c r="C23" s="39" t="n">
        <v>205</v>
      </c>
      <c r="D23" s="39" t="n">
        <v>201</v>
      </c>
      <c r="E23" s="45" t="n">
        <v>201</v>
      </c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51"/>
      <c r="C24" s="51"/>
      <c r="D24" s="51" t="s">
        <v>86</v>
      </c>
      <c r="E24" s="51"/>
      <c r="F24" s="51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/>
      </c>
      <c r="C25" s="38" t="str">
        <f aca="false">IF(C24&lt;&gt;"",VLOOKUP(C24,I1:J14,2,FALSE()),"")</f>
        <v/>
      </c>
      <c r="D25" s="46" t="str">
        <f aca="false">IF(D24&lt;&gt;"",VLOOKUP(D24,I1:J14,2,FALSE()),"")</f>
        <v>ÖY</v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/>
      <c r="C26" s="39"/>
      <c r="D26" s="60" t="n">
        <v>201</v>
      </c>
      <c r="E26" s="39"/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51"/>
      <c r="C27" s="51"/>
      <c r="D27" s="51" t="s">
        <v>86</v>
      </c>
      <c r="E27" s="51"/>
      <c r="F27" s="51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/>
      </c>
      <c r="C28" s="38" t="str">
        <f aca="false">IF(C27&lt;&gt;"",VLOOKUP(C27,I1:J14,2,FALSE()),"")</f>
        <v/>
      </c>
      <c r="D28" s="38" t="str">
        <f aca="false">IF(D27&lt;&gt;"",VLOOKUP(D27,I1:J14,2,FALSE()),"")</f>
        <v>ÖY</v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/>
      <c r="C29" s="39"/>
      <c r="D29" s="39" t="n">
        <v>201</v>
      </c>
      <c r="E29" s="39"/>
      <c r="F29" s="39"/>
      <c r="H29" s="31"/>
    </row>
    <row r="30" s="30" customFormat="true" ht="21.95" hidden="false" customHeight="true" outlineLevel="0" collapsed="false">
      <c r="A30" s="48"/>
      <c r="B30" s="49" t="str">
        <f aca="false">CONCATENATE(A1," (İÖ)")</f>
        <v>DIŞ TİCARET 1 (İÖ)</v>
      </c>
      <c r="C30" s="49"/>
      <c r="D30" s="49"/>
      <c r="E30" s="49"/>
      <c r="F30" s="49"/>
      <c r="H30" s="31"/>
    </row>
    <row r="31" s="30" customFormat="true" ht="21.95" hidden="fals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false" customHeight="true" outlineLevel="0" collapsed="false">
      <c r="A32" s="36" t="n">
        <v>0.6875</v>
      </c>
      <c r="B32" s="51"/>
      <c r="C32" s="51"/>
      <c r="D32" s="51"/>
      <c r="E32" s="51"/>
      <c r="F32" s="51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51"/>
      <c r="C35" s="51"/>
      <c r="D35" s="51"/>
      <c r="E35" s="51"/>
      <c r="F35" s="51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51"/>
      <c r="C38" s="51"/>
      <c r="D38" s="51"/>
      <c r="E38" s="51"/>
      <c r="F38" s="51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51"/>
      <c r="C41" s="51"/>
      <c r="D41" s="51"/>
      <c r="E41" s="51"/>
      <c r="F41" s="51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51"/>
      <c r="C44" s="51"/>
      <c r="D44" s="51"/>
      <c r="E44" s="51"/>
      <c r="F44" s="51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51"/>
      <c r="C47" s="51"/>
      <c r="D47" s="51"/>
      <c r="E47" s="51"/>
      <c r="F47" s="51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2" t="s">
        <v>94</v>
      </c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54" t="s">
        <v>95</v>
      </c>
      <c r="B52" s="54"/>
      <c r="C52" s="54"/>
      <c r="D52" s="54"/>
      <c r="E52" s="54"/>
      <c r="F52" s="54"/>
    </row>
  </sheetData>
  <sheetProtection sheet="true" password="d9d1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75" right="0.75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ule2.TEMİZLE">
                <anchor moveWithCells="true" sizeWithCells="false">
                  <from>
                    <xdr:col>7</xdr:col>
                    <xdr:colOff>90000</xdr:colOff>
                    <xdr:row>13</xdr:row>
                    <xdr:rowOff>180720</xdr:rowOff>
                  </from>
                  <to>
                    <xdr:col>8</xdr:col>
                    <xdr:colOff>-954360</xdr:colOff>
                    <xdr:row>1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 t="s">
        <v>118</v>
      </c>
      <c r="B1" s="29"/>
      <c r="C1" s="29"/>
      <c r="D1" s="29"/>
      <c r="E1" s="29"/>
      <c r="F1" s="29"/>
      <c r="H1" s="31"/>
      <c r="I1" s="55" t="s">
        <v>119</v>
      </c>
      <c r="J1" s="56" t="s">
        <v>29</v>
      </c>
      <c r="K1" s="57"/>
      <c r="L1" s="30" t="n">
        <f aca="false">İŞLEM!H2</f>
        <v>204</v>
      </c>
      <c r="M1" s="30" t="n">
        <f aca="false">L1</f>
        <v>204</v>
      </c>
    </row>
    <row r="2" s="30" customFormat="true" ht="21.95" hidden="false" customHeight="true" outlineLevel="0" collapsed="false">
      <c r="A2" s="34"/>
      <c r="B2" s="35" t="s">
        <v>68</v>
      </c>
      <c r="C2" s="35" t="s">
        <v>69</v>
      </c>
      <c r="D2" s="35" t="s">
        <v>70</v>
      </c>
      <c r="E2" s="35" t="s">
        <v>71</v>
      </c>
      <c r="F2" s="35" t="s">
        <v>72</v>
      </c>
      <c r="H2" s="31"/>
      <c r="I2" s="55" t="s">
        <v>120</v>
      </c>
      <c r="J2" s="56" t="s">
        <v>20</v>
      </c>
      <c r="K2" s="57"/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51"/>
      <c r="C3" s="51" t="s">
        <v>100</v>
      </c>
      <c r="D3" s="51"/>
      <c r="E3" s="51" t="s">
        <v>119</v>
      </c>
      <c r="F3" s="37"/>
      <c r="H3" s="31"/>
      <c r="I3" s="55" t="s">
        <v>121</v>
      </c>
      <c r="J3" s="56" t="s">
        <v>64</v>
      </c>
      <c r="K3" s="57"/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/>
      </c>
      <c r="C4" s="38" t="str">
        <f aca="false">IF(C3&lt;&gt;"",VLOOKUP(C3,I1:J14,2,FALSE()),"")</f>
        <v>BB</v>
      </c>
      <c r="D4" s="38" t="str">
        <f aca="false">IF(D3&lt;&gt;"",VLOOKUP(D3,I1:J14,2,FALSE()),"")</f>
        <v/>
      </c>
      <c r="E4" s="38" t="str">
        <f aca="false">IF(E3&lt;&gt;"",VLOOKUP(E3,I1:J14,2,FALSE()),"")</f>
        <v>ÖY</v>
      </c>
      <c r="F4" s="38" t="str">
        <f aca="false">IF(F3&lt;&gt;"",VLOOKUP(F3,I1:J14,2,FALSE()),"")</f>
        <v/>
      </c>
      <c r="H4" s="31"/>
      <c r="I4" s="55" t="s">
        <v>99</v>
      </c>
      <c r="J4" s="56" t="s">
        <v>17</v>
      </c>
      <c r="K4" s="57"/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/>
      <c r="C5" s="39" t="n">
        <v>201</v>
      </c>
      <c r="D5" s="39"/>
      <c r="E5" s="39" t="n">
        <v>205</v>
      </c>
      <c r="F5" s="40"/>
      <c r="H5" s="31"/>
      <c r="I5" s="55" t="s">
        <v>100</v>
      </c>
      <c r="J5" s="56" t="s">
        <v>20</v>
      </c>
      <c r="K5" s="59"/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51"/>
      <c r="C6" s="51" t="s">
        <v>100</v>
      </c>
      <c r="D6" s="51"/>
      <c r="E6" s="51" t="s">
        <v>119</v>
      </c>
      <c r="F6" s="37"/>
      <c r="H6" s="31"/>
      <c r="I6" s="55" t="s">
        <v>122</v>
      </c>
      <c r="J6" s="56" t="s">
        <v>17</v>
      </c>
      <c r="K6" s="57"/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/>
      </c>
      <c r="C7" s="38" t="str">
        <f aca="false">IF(C6&lt;&gt;"",VLOOKUP(C6,I1:J14,2,FALSE()),"")</f>
        <v>BB</v>
      </c>
      <c r="D7" s="38" t="str">
        <f aca="false">IF(D6&lt;&gt;"",VLOOKUP(D6,I1:J14,2,FALSE()),"")</f>
        <v/>
      </c>
      <c r="E7" s="38" t="str">
        <f aca="false">IF(E6&lt;&gt;"",VLOOKUP(E6,I1:J14,2,FALSE()),"")</f>
        <v>ÖY</v>
      </c>
      <c r="F7" s="38" t="str">
        <f aca="false">IF(F6&lt;&gt;"",VLOOKUP(F6,I1:J14,2,FALSE()),"")</f>
        <v/>
      </c>
      <c r="H7" s="31"/>
      <c r="I7" s="55" t="s">
        <v>123</v>
      </c>
      <c r="J7" s="56" t="s">
        <v>64</v>
      </c>
      <c r="K7" s="57"/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/>
      <c r="C8" s="39" t="n">
        <v>201</v>
      </c>
      <c r="D8" s="39"/>
      <c r="E8" s="39" t="n">
        <v>205</v>
      </c>
      <c r="F8" s="40"/>
      <c r="H8" s="31"/>
      <c r="I8" s="31"/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51" t="s">
        <v>99</v>
      </c>
      <c r="C9" s="51" t="s">
        <v>122</v>
      </c>
      <c r="D9" s="51"/>
      <c r="E9" s="51" t="s">
        <v>122</v>
      </c>
      <c r="F9" s="51"/>
      <c r="H9" s="31"/>
      <c r="L9" s="30" t="n">
        <f aca="false">İŞLEM!H10</f>
        <v>303</v>
      </c>
      <c r="M9" s="30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NNM</v>
      </c>
      <c r="C10" s="38" t="str">
        <f aca="false">IF(C9&lt;&gt;"",VLOOKUP(C9,I1:J14,2,FALSE()),"")</f>
        <v>NNM</v>
      </c>
      <c r="D10" s="38" t="str">
        <f aca="false">IF(D9&lt;&gt;"",VLOOKUP(D9,I1:J14,2,FALSE()),"")</f>
        <v/>
      </c>
      <c r="E10" s="38" t="str">
        <f aca="false">IF(E9&lt;&gt;"",VLOOKUP(E9,I1:J14,2,FALSE()),"")</f>
        <v>NNM</v>
      </c>
      <c r="F10" s="38" t="str">
        <f aca="false">IF(F9&lt;&gt;"",VLOOKUP(F9,I1:J14,2,FALSE()),"")</f>
        <v/>
      </c>
      <c r="H10" s="31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 t="n">
        <v>206</v>
      </c>
      <c r="C11" s="39" t="n">
        <v>201</v>
      </c>
      <c r="D11" s="39"/>
      <c r="E11" s="39" t="n">
        <v>205</v>
      </c>
      <c r="F11" s="39"/>
      <c r="H11" s="31"/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51" t="s">
        <v>99</v>
      </c>
      <c r="C12" s="51" t="s">
        <v>122</v>
      </c>
      <c r="D12" s="51"/>
      <c r="E12" s="51" t="s">
        <v>122</v>
      </c>
      <c r="F12" s="51"/>
      <c r="H12" s="31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NNM</v>
      </c>
      <c r="C13" s="38" t="str">
        <f aca="false">IF(C12&lt;&gt;"",VLOOKUP(C12,I1:J14,2,FALSE()),"")</f>
        <v>NNM</v>
      </c>
      <c r="D13" s="38" t="str">
        <f aca="false">IF(D12&lt;&gt;"",VLOOKUP(D12,I1:J14,2,FALSE()),"")</f>
        <v/>
      </c>
      <c r="E13" s="38" t="str">
        <f aca="false">IF(E12&lt;&gt;"",VLOOKUP(E12,I1:J14,2,FALSE()),"")</f>
        <v>NNM</v>
      </c>
      <c r="F13" s="38" t="str">
        <f aca="false">IF(F12&lt;&gt;"",VLOOKUP(F12,I1:J14,2,FALSE()),"")</f>
        <v/>
      </c>
      <c r="H13" s="31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 t="n">
        <v>206</v>
      </c>
      <c r="C14" s="39" t="n">
        <v>201</v>
      </c>
      <c r="D14" s="39"/>
      <c r="E14" s="39" t="n">
        <v>205</v>
      </c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51" t="s">
        <v>99</v>
      </c>
      <c r="C18" s="51" t="s">
        <v>120</v>
      </c>
      <c r="D18" s="51" t="s">
        <v>123</v>
      </c>
      <c r="E18" s="51" t="s">
        <v>121</v>
      </c>
      <c r="F18" s="51"/>
      <c r="H18" s="31"/>
      <c r="L18" s="30" t="str">
        <f aca="false">İŞLEM!H19</f>
        <v>MİKROBİYOLOJİ LAB.</v>
      </c>
      <c r="M18" s="30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NNM</v>
      </c>
      <c r="C19" s="38" t="str">
        <f aca="false">IF(C18&lt;&gt;"",VLOOKUP(C18,I1:J14,2,FALSE()),"")</f>
        <v>BB</v>
      </c>
      <c r="D19" s="44" t="str">
        <f aca="false">IF(D18&lt;&gt;"",VLOOKUP(D18,I1:J14,2,FALSE()),"")</f>
        <v>MP</v>
      </c>
      <c r="E19" s="38" t="str">
        <f aca="false">IF(E18&lt;&gt;"",VLOOKUP(E18,I1:J14,2,FALSE()),"")</f>
        <v>MP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 t="n">
        <v>206</v>
      </c>
      <c r="C20" s="39" t="n">
        <v>201</v>
      </c>
      <c r="D20" s="39" t="n">
        <v>205</v>
      </c>
      <c r="E20" s="39" t="n">
        <v>205</v>
      </c>
      <c r="F20" s="39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600694444444444</v>
      </c>
      <c r="B21" s="51" t="s">
        <v>99</v>
      </c>
      <c r="C21" s="51" t="s">
        <v>120</v>
      </c>
      <c r="D21" s="51" t="s">
        <v>123</v>
      </c>
      <c r="E21" s="51" t="s">
        <v>121</v>
      </c>
      <c r="F21" s="51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NNM</v>
      </c>
      <c r="C22" s="38" t="str">
        <f aca="false">IF(C21&lt;&gt;"",VLOOKUP(C21,I1:J14,2,FALSE()),"")</f>
        <v>BB</v>
      </c>
      <c r="D22" s="38" t="str">
        <f aca="false">IF(D21&lt;&gt;"",VLOOKUP(D21,I1:J14,2,FALSE()),"")</f>
        <v>MP</v>
      </c>
      <c r="E22" s="38" t="str">
        <f aca="false">IF(E21&lt;&gt;"",VLOOKUP(E21,I1:J14,2,FALSE()),"")</f>
        <v>MP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 t="n">
        <v>206</v>
      </c>
      <c r="C23" s="39" t="n">
        <v>201</v>
      </c>
      <c r="D23" s="39" t="n">
        <v>205</v>
      </c>
      <c r="E23" s="45" t="n">
        <v>205</v>
      </c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51" t="s">
        <v>120</v>
      </c>
      <c r="C24" s="51"/>
      <c r="D24" s="51" t="s">
        <v>121</v>
      </c>
      <c r="E24" s="51"/>
      <c r="F24" s="51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>BB</v>
      </c>
      <c r="C25" s="38" t="str">
        <f aca="false">IF(C24&lt;&gt;"",VLOOKUP(C24,I1:J14,2,FALSE()),"")</f>
        <v/>
      </c>
      <c r="D25" s="46" t="str">
        <f aca="false">IF(D24&lt;&gt;"",VLOOKUP(D24,I1:J14,2,FALSE()),"")</f>
        <v>MP</v>
      </c>
      <c r="E25" s="38" t="str">
        <f aca="false">IF(E24&lt;&gt;"",VLOOKUP(E24,I1:J14,2,FALSE()),"")</f>
        <v/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 t="n">
        <v>206</v>
      </c>
      <c r="C26" s="39"/>
      <c r="D26" s="39" t="n">
        <v>205</v>
      </c>
      <c r="E26" s="39"/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51" t="s">
        <v>120</v>
      </c>
      <c r="C27" s="51"/>
      <c r="D27" s="51" t="s">
        <v>121</v>
      </c>
      <c r="E27" s="51"/>
      <c r="F27" s="51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>BB</v>
      </c>
      <c r="C28" s="38" t="str">
        <f aca="false">IF(C27&lt;&gt;"",VLOOKUP(C27,I1:J14,2,FALSE()),"")</f>
        <v/>
      </c>
      <c r="D28" s="38" t="str">
        <f aca="false">IF(D27&lt;&gt;"",VLOOKUP(D27,I1:J14,2,FALSE()),"")</f>
        <v>MP</v>
      </c>
      <c r="E28" s="38" t="str">
        <f aca="false">IF(E27&lt;&gt;"",VLOOKUP(E27,I1:J14,2,FALSE()),"")</f>
        <v/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 t="n">
        <v>206</v>
      </c>
      <c r="C29" s="39"/>
      <c r="D29" s="39" t="n">
        <v>205</v>
      </c>
      <c r="E29" s="39"/>
      <c r="F29" s="39"/>
      <c r="H29" s="31"/>
    </row>
    <row r="30" s="30" customFormat="true" ht="21.95" hidden="false" customHeight="true" outlineLevel="0" collapsed="false">
      <c r="A30" s="48"/>
      <c r="B30" s="49" t="str">
        <f aca="false">CONCATENATE(A1," (İÖ)")</f>
        <v>DIŞ TİCARET 2 (İÖ)</v>
      </c>
      <c r="C30" s="49"/>
      <c r="D30" s="49"/>
      <c r="E30" s="49"/>
      <c r="F30" s="49"/>
      <c r="H30" s="31"/>
    </row>
    <row r="31" s="30" customFormat="true" ht="21.95" hidden="fals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false" customHeight="true" outlineLevel="0" collapsed="false">
      <c r="A32" s="36" t="n">
        <v>0.6875</v>
      </c>
      <c r="B32" s="51"/>
      <c r="C32" s="51"/>
      <c r="D32" s="51"/>
      <c r="E32" s="51"/>
      <c r="F32" s="51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51"/>
      <c r="C35" s="51"/>
      <c r="D35" s="51"/>
      <c r="E35" s="51"/>
      <c r="F35" s="51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51"/>
      <c r="C38" s="51"/>
      <c r="D38" s="51"/>
      <c r="E38" s="51"/>
      <c r="F38" s="51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51"/>
      <c r="C41" s="51"/>
      <c r="D41" s="51"/>
      <c r="E41" s="51"/>
      <c r="F41" s="51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51"/>
      <c r="C44" s="51"/>
      <c r="D44" s="51"/>
      <c r="E44" s="51"/>
      <c r="F44" s="51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51"/>
      <c r="C47" s="51"/>
      <c r="D47" s="51"/>
      <c r="E47" s="51"/>
      <c r="F47" s="51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2" t="s">
        <v>94</v>
      </c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54" t="s">
        <v>95</v>
      </c>
      <c r="B52" s="54"/>
      <c r="C52" s="54"/>
      <c r="D52" s="54"/>
      <c r="E52" s="54"/>
      <c r="F52" s="54"/>
    </row>
  </sheetData>
  <sheetProtection sheet="true" password="d9d1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409722222222222" right="0.229861111111111" top="0.5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Module2.TEMİZLE">
                <anchor moveWithCells="true" sizeWithCells="false">
                  <from>
                    <xdr:col>7</xdr:col>
                    <xdr:colOff>90000</xdr:colOff>
                    <xdr:row>13</xdr:row>
                    <xdr:rowOff>180720</xdr:rowOff>
                  </from>
                  <to>
                    <xdr:col>8</xdr:col>
                    <xdr:colOff>-954360</xdr:colOff>
                    <xdr:row>1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D4" colorId="64" zoomScale="85" zoomScaleNormal="90" zoomScalePageLayoutView="85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29.85"/>
    <col collapsed="false" customWidth="true" hidden="false" outlineLevel="0" max="3" min="3" style="27" width="28.28"/>
    <col collapsed="false" customWidth="true" hidden="false" outlineLevel="0" max="4" min="4" style="27" width="29.85"/>
    <col collapsed="false" customWidth="true" hidden="false" outlineLevel="0" max="5" min="5" style="27" width="29.71"/>
    <col collapsed="false" customWidth="true" hidden="false" outlineLevel="0" max="6" min="6" style="27" width="29.85"/>
    <col collapsed="false" customWidth="false" hidden="false" outlineLevel="0" max="7" min="7" style="27" width="9.14"/>
    <col collapsed="false" customWidth="true" hidden="false" outlineLevel="0" max="8" min="8" style="28" width="32.7"/>
    <col collapsed="false" customWidth="true" hidden="false" outlineLevel="0" max="9" min="9" style="27" width="29.85"/>
    <col collapsed="false" customWidth="false" hidden="false" outlineLevel="0" max="257" min="10" style="27" width="9.14"/>
  </cols>
  <sheetData>
    <row r="1" s="30" customFormat="true" ht="21.95" hidden="false" customHeight="true" outlineLevel="0" collapsed="false">
      <c r="A1" s="29" t="s">
        <v>124</v>
      </c>
      <c r="B1" s="29"/>
      <c r="C1" s="29"/>
      <c r="D1" s="29"/>
      <c r="E1" s="29"/>
      <c r="F1" s="29"/>
      <c r="H1" s="31"/>
      <c r="I1" s="55" t="s">
        <v>125</v>
      </c>
      <c r="J1" s="56" t="s">
        <v>62</v>
      </c>
      <c r="K1" s="57"/>
      <c r="L1" s="30" t="n">
        <f aca="false">İŞLEM!H2</f>
        <v>204</v>
      </c>
      <c r="M1" s="30" t="n">
        <f aca="false">L1</f>
        <v>204</v>
      </c>
    </row>
    <row r="2" s="30" customFormat="true" ht="21.95" hidden="false" customHeight="true" outlineLevel="0" collapsed="false">
      <c r="A2" s="34"/>
      <c r="B2" s="35" t="s">
        <v>68</v>
      </c>
      <c r="C2" s="35" t="s">
        <v>69</v>
      </c>
      <c r="D2" s="35" t="s">
        <v>70</v>
      </c>
      <c r="E2" s="35" t="s">
        <v>71</v>
      </c>
      <c r="F2" s="35" t="s">
        <v>72</v>
      </c>
      <c r="H2" s="31"/>
      <c r="I2" s="55" t="s">
        <v>126</v>
      </c>
      <c r="J2" s="56" t="s">
        <v>7</v>
      </c>
      <c r="K2" s="62"/>
      <c r="L2" s="30" t="n">
        <f aca="false">İŞLEM!H3</f>
        <v>201</v>
      </c>
      <c r="M2" s="30" t="n">
        <f aca="false">L2</f>
        <v>201</v>
      </c>
    </row>
    <row r="3" s="30" customFormat="true" ht="21.95" hidden="false" customHeight="true" outlineLevel="0" collapsed="false">
      <c r="A3" s="36" t="n">
        <v>0.354166666666667</v>
      </c>
      <c r="B3" s="37" t="s">
        <v>127</v>
      </c>
      <c r="C3" s="37" t="s">
        <v>128</v>
      </c>
      <c r="D3" s="37" t="s">
        <v>125</v>
      </c>
      <c r="E3" s="37" t="s">
        <v>128</v>
      </c>
      <c r="F3" s="37"/>
      <c r="H3" s="31"/>
      <c r="I3" s="55" t="s">
        <v>88</v>
      </c>
      <c r="J3" s="56" t="s">
        <v>40</v>
      </c>
      <c r="K3" s="57"/>
      <c r="L3" s="30" t="n">
        <f aca="false">İŞLEM!H4</f>
        <v>202</v>
      </c>
      <c r="M3" s="30" t="n">
        <f aca="false">L3</f>
        <v>202</v>
      </c>
    </row>
    <row r="4" s="30" customFormat="true" ht="21.95" hidden="false" customHeight="true" outlineLevel="0" collapsed="false">
      <c r="A4" s="36"/>
      <c r="B4" s="38" t="str">
        <f aca="false">IF(B3&lt;&gt;"",VLOOKUP(B3,I1:J14,2,FALSE()),"")</f>
        <v>AE</v>
      </c>
      <c r="C4" s="38" t="str">
        <f aca="false">IF(C3&lt;&gt;"",VLOOKUP(C3,I1:J14,2,FALSE()),"")</f>
        <v>AE</v>
      </c>
      <c r="D4" s="38" t="str">
        <f aca="false">IF(D3&lt;&gt;"",VLOOKUP(D3,I1:J14,2,FALSE()),"")</f>
        <v>EÖ</v>
      </c>
      <c r="E4" s="38" t="str">
        <f aca="false">IF(E3&lt;&gt;"",VLOOKUP(E3,I1:J14,2,FALSE()),"")</f>
        <v>AE</v>
      </c>
      <c r="F4" s="38" t="str">
        <f aca="false">IF(F3&lt;&gt;"",VLOOKUP(F3,I1:J14,2,FALSE()),"")</f>
        <v/>
      </c>
      <c r="H4" s="31"/>
      <c r="I4" s="55" t="s">
        <v>128</v>
      </c>
      <c r="J4" s="56" t="s">
        <v>40</v>
      </c>
      <c r="K4" s="57"/>
      <c r="L4" s="30" t="n">
        <f aca="false">İŞLEM!H5</f>
        <v>203</v>
      </c>
      <c r="M4" s="30" t="n">
        <f aca="false">L4</f>
        <v>203</v>
      </c>
    </row>
    <row r="5" s="30" customFormat="true" ht="21.95" hidden="false" customHeight="true" outlineLevel="0" collapsed="false">
      <c r="A5" s="36"/>
      <c r="B5" s="39" t="n">
        <v>307</v>
      </c>
      <c r="C5" s="39" t="s">
        <v>41</v>
      </c>
      <c r="D5" s="39" t="n">
        <v>307</v>
      </c>
      <c r="E5" s="39" t="s">
        <v>41</v>
      </c>
      <c r="F5" s="40"/>
      <c r="H5" s="31"/>
      <c r="I5" s="55" t="s">
        <v>127</v>
      </c>
      <c r="J5" s="56" t="s">
        <v>40</v>
      </c>
      <c r="K5" s="57"/>
      <c r="L5" s="30" t="n">
        <f aca="false">İŞLEM!H6</f>
        <v>205</v>
      </c>
      <c r="M5" s="30" t="n">
        <f aca="false">L5</f>
        <v>205</v>
      </c>
    </row>
    <row r="6" s="30" customFormat="true" ht="21.95" hidden="false" customHeight="true" outlineLevel="0" collapsed="false">
      <c r="A6" s="36" t="n">
        <v>0.392361111111111</v>
      </c>
      <c r="B6" s="37" t="s">
        <v>127</v>
      </c>
      <c r="C6" s="37" t="s">
        <v>128</v>
      </c>
      <c r="D6" s="37" t="s">
        <v>125</v>
      </c>
      <c r="E6" s="37" t="s">
        <v>128</v>
      </c>
      <c r="F6" s="37"/>
      <c r="H6" s="31"/>
      <c r="I6" s="55" t="s">
        <v>129</v>
      </c>
      <c r="J6" s="56" t="s">
        <v>23</v>
      </c>
      <c r="K6" s="57"/>
      <c r="L6" s="30" t="n">
        <f aca="false">İŞLEM!H7</f>
        <v>206</v>
      </c>
      <c r="M6" s="30" t="n">
        <f aca="false">L6</f>
        <v>206</v>
      </c>
    </row>
    <row r="7" s="30" customFormat="true" ht="21.95" hidden="false" customHeight="true" outlineLevel="0" collapsed="false">
      <c r="A7" s="36"/>
      <c r="B7" s="38" t="str">
        <f aca="false">IF(B6&lt;&gt;"",VLOOKUP(B6,I1:J14,2,FALSE()),"")</f>
        <v>AE</v>
      </c>
      <c r="C7" s="38" t="str">
        <f aca="false">IF(C6&lt;&gt;"",VLOOKUP(C6,I1:J14,2,FALSE()),"")</f>
        <v>AE</v>
      </c>
      <c r="D7" s="38" t="str">
        <f aca="false">IF(D6&lt;&gt;"",VLOOKUP(D6,I1:J14,2,FALSE()),"")</f>
        <v>EÖ</v>
      </c>
      <c r="E7" s="38" t="str">
        <f aca="false">IF(E6&lt;&gt;"",VLOOKUP(E6,I1:J14,2,FALSE()),"")</f>
        <v>AE</v>
      </c>
      <c r="F7" s="38" t="str">
        <f aca="false">IF(F6&lt;&gt;"",VLOOKUP(F6,I1:J14,2,FALSE()),"")</f>
        <v/>
      </c>
      <c r="H7" s="31"/>
      <c r="I7" s="55" t="s">
        <v>130</v>
      </c>
      <c r="J7" s="56" t="s">
        <v>55</v>
      </c>
      <c r="K7" s="57"/>
      <c r="L7" s="30" t="n">
        <f aca="false">İŞLEM!H8</f>
        <v>301</v>
      </c>
      <c r="M7" s="30" t="n">
        <f aca="false">L7</f>
        <v>301</v>
      </c>
    </row>
    <row r="8" s="30" customFormat="true" ht="21.95" hidden="false" customHeight="true" outlineLevel="0" collapsed="false">
      <c r="A8" s="36"/>
      <c r="B8" s="39" t="n">
        <v>307</v>
      </c>
      <c r="C8" s="39" t="s">
        <v>41</v>
      </c>
      <c r="D8" s="39" t="n">
        <v>307</v>
      </c>
      <c r="E8" s="39" t="s">
        <v>41</v>
      </c>
      <c r="F8" s="40"/>
      <c r="H8" s="31"/>
      <c r="I8" s="55" t="s">
        <v>85</v>
      </c>
      <c r="J8" s="56" t="s">
        <v>43</v>
      </c>
      <c r="K8" s="57"/>
      <c r="L8" s="30" t="n">
        <f aca="false">İŞLEM!H9</f>
        <v>302</v>
      </c>
      <c r="M8" s="30" t="n">
        <f aca="false">L8</f>
        <v>302</v>
      </c>
    </row>
    <row r="9" s="30" customFormat="true" ht="21.95" hidden="false" customHeight="true" outlineLevel="0" collapsed="false">
      <c r="A9" s="36" t="n">
        <v>0.430555555555556</v>
      </c>
      <c r="B9" s="37" t="s">
        <v>130</v>
      </c>
      <c r="C9" s="37" t="s">
        <v>85</v>
      </c>
      <c r="D9" s="37" t="s">
        <v>129</v>
      </c>
      <c r="E9" s="37" t="s">
        <v>131</v>
      </c>
      <c r="F9" s="37"/>
      <c r="H9" s="31"/>
      <c r="I9" s="55" t="s">
        <v>132</v>
      </c>
      <c r="J9" s="56" t="s">
        <v>35</v>
      </c>
      <c r="K9" s="57"/>
      <c r="L9" s="30" t="n">
        <f aca="false">İŞLEM!H10</f>
        <v>303</v>
      </c>
      <c r="M9" s="30" t="n">
        <f aca="false">L9</f>
        <v>303</v>
      </c>
    </row>
    <row r="10" s="30" customFormat="true" ht="21.95" hidden="false" customHeight="true" outlineLevel="0" collapsed="false">
      <c r="A10" s="36"/>
      <c r="B10" s="38" t="str">
        <f aca="false">IF(B9&lt;&gt;"",VLOOKUP(B9,I1:J14,2,FALSE()),"")</f>
        <v>FY</v>
      </c>
      <c r="C10" s="38" t="str">
        <f aca="false">IF(C9&lt;&gt;"",VLOOKUP(C9,I1:J14,2,FALSE()),"")</f>
        <v>ÖZY</v>
      </c>
      <c r="D10" s="38" t="str">
        <f aca="false">IF(D9&lt;&gt;"",VLOOKUP(D9,I1:J14,2,FALSE()),"")</f>
        <v>OB</v>
      </c>
      <c r="E10" s="38" t="str">
        <f aca="false">IF(E9&lt;&gt;"",VLOOKUP(E9,I1:J14,2,FALSE()),"")</f>
        <v>MÖ</v>
      </c>
      <c r="F10" s="38" t="str">
        <f aca="false">IF(F9&lt;&gt;"",VLOOKUP(F9,I1:J14,2,FALSE()),"")</f>
        <v/>
      </c>
      <c r="H10" s="31"/>
      <c r="I10" s="55" t="s">
        <v>131</v>
      </c>
      <c r="J10" s="56" t="s">
        <v>7</v>
      </c>
      <c r="K10" s="57"/>
      <c r="L10" s="30" t="n">
        <f aca="false">İŞLEM!H11</f>
        <v>304</v>
      </c>
      <c r="M10" s="30" t="n">
        <f aca="false">L10</f>
        <v>304</v>
      </c>
    </row>
    <row r="11" s="30" customFormat="true" ht="21.95" hidden="false" customHeight="true" outlineLevel="0" collapsed="false">
      <c r="A11" s="36"/>
      <c r="B11" s="39" t="n">
        <v>307</v>
      </c>
      <c r="C11" s="39" t="n">
        <v>307</v>
      </c>
      <c r="D11" s="39" t="n">
        <v>307</v>
      </c>
      <c r="E11" s="39" t="s">
        <v>41</v>
      </c>
      <c r="F11" s="39"/>
      <c r="H11" s="31"/>
      <c r="I11" s="55" t="s">
        <v>100</v>
      </c>
      <c r="J11" s="56" t="s">
        <v>62</v>
      </c>
      <c r="L11" s="30" t="n">
        <f aca="false">İŞLEM!H12</f>
        <v>305</v>
      </c>
      <c r="M11" s="30" t="n">
        <f aca="false">L11</f>
        <v>305</v>
      </c>
    </row>
    <row r="12" s="30" customFormat="true" ht="21.95" hidden="false" customHeight="true" outlineLevel="0" collapsed="false">
      <c r="A12" s="36" t="n">
        <v>0.46875</v>
      </c>
      <c r="B12" s="37" t="s">
        <v>130</v>
      </c>
      <c r="C12" s="37" t="s">
        <v>85</v>
      </c>
      <c r="D12" s="37" t="s">
        <v>129</v>
      </c>
      <c r="E12" s="37" t="s">
        <v>131</v>
      </c>
      <c r="F12" s="37"/>
      <c r="H12" s="31"/>
      <c r="I12" s="55"/>
      <c r="J12" s="56"/>
      <c r="L12" s="30" t="n">
        <f aca="false">İŞLEM!H13</f>
        <v>306</v>
      </c>
      <c r="M12" s="30" t="n">
        <f aca="false">L12</f>
        <v>306</v>
      </c>
    </row>
    <row r="13" s="30" customFormat="true" ht="21.95" hidden="false" customHeight="true" outlineLevel="0" collapsed="false">
      <c r="A13" s="36"/>
      <c r="B13" s="38" t="str">
        <f aca="false">IF(B12&lt;&gt;"",VLOOKUP(B12,I1:J14,2,FALSE()),"")</f>
        <v>FY</v>
      </c>
      <c r="C13" s="38" t="str">
        <f aca="false">IF(C12&lt;&gt;"",VLOOKUP(C12,I1:J14,2,FALSE()),"")</f>
        <v>ÖZY</v>
      </c>
      <c r="D13" s="38" t="str">
        <f aca="false">IF(D12&lt;&gt;"",VLOOKUP(D12,I1:J14,2,FALSE()),"")</f>
        <v>OB</v>
      </c>
      <c r="E13" s="38" t="str">
        <f aca="false">IF(E12&lt;&gt;"",VLOOKUP(E12,I1:J14,2,FALSE()),"")</f>
        <v>MÖ</v>
      </c>
      <c r="F13" s="38" t="str">
        <f aca="false">IF(F12&lt;&gt;"",VLOOKUP(F12,I1:J14,2,FALSE()),"")</f>
        <v/>
      </c>
      <c r="H13" s="31"/>
      <c r="I13" s="55"/>
      <c r="J13" s="56"/>
      <c r="L13" s="30" t="n">
        <f aca="false">İŞLEM!H14</f>
        <v>307</v>
      </c>
      <c r="M13" s="30" t="n">
        <f aca="false">L13</f>
        <v>307</v>
      </c>
    </row>
    <row r="14" s="30" customFormat="true" ht="21.95" hidden="false" customHeight="true" outlineLevel="0" collapsed="false">
      <c r="A14" s="36"/>
      <c r="B14" s="39" t="n">
        <v>307</v>
      </c>
      <c r="C14" s="39" t="n">
        <v>307</v>
      </c>
      <c r="D14" s="39" t="n">
        <v>307</v>
      </c>
      <c r="E14" s="39" t="s">
        <v>41</v>
      </c>
      <c r="F14" s="39"/>
      <c r="H14" s="31"/>
      <c r="L14" s="30" t="str">
        <f aca="false">İŞLEM!H15</f>
        <v>KLAB</v>
      </c>
      <c r="M14" s="30" t="str">
        <f aca="false">L14</f>
        <v>KLAB</v>
      </c>
    </row>
    <row r="15" s="30" customFormat="true" ht="21.95" hidden="false" customHeight="true" outlineLevel="0" collapsed="false">
      <c r="A15" s="36"/>
      <c r="B15" s="41"/>
      <c r="C15" s="41"/>
      <c r="D15" s="41"/>
      <c r="E15" s="41"/>
      <c r="F15" s="41"/>
      <c r="H15" s="31"/>
      <c r="L15" s="30" t="str">
        <f aca="false">İŞLEM!H16</f>
        <v>BLAB</v>
      </c>
      <c r="M15" s="30" t="str">
        <f aca="false">L15</f>
        <v>BLAB</v>
      </c>
    </row>
    <row r="16" s="30" customFormat="true" ht="21.95" hidden="false" customHeight="true" outlineLevel="0" collapsed="false">
      <c r="A16" s="36"/>
      <c r="B16" s="42" t="str">
        <f aca="false">IF(B15&lt;&gt;"",VLOOKUP(B15,I1:J14,2,FALSE()),"")</f>
        <v/>
      </c>
      <c r="C16" s="42" t="str">
        <f aca="false">IF(C15&lt;&gt;"",VLOOKUP(C15,I1:J14,2,FALSE()),"")</f>
        <v/>
      </c>
      <c r="D16" s="42" t="str">
        <f aca="false">IF(D15&lt;&gt;"",VLOOKUP(D15,I1:J14,2,FALSE()),"")</f>
        <v/>
      </c>
      <c r="E16" s="42" t="str">
        <f aca="false">IF(E15&lt;&gt;"",VLOOKUP(E15,I1:J14,2,FALSE()),"")</f>
        <v/>
      </c>
      <c r="F16" s="42" t="str">
        <f aca="false">IF(F15&lt;&gt;"",VLOOKUP(F15,I1:J14,2,FALSE()),"")</f>
        <v/>
      </c>
      <c r="H16" s="31"/>
      <c r="L16" s="30" t="str">
        <f aca="false">İŞLEM!H17</f>
        <v>BAHÇE</v>
      </c>
      <c r="M16" s="30" t="str">
        <f aca="false">L16</f>
        <v>BAHÇE</v>
      </c>
    </row>
    <row r="17" s="30" customFormat="true" ht="21.95" hidden="false" customHeight="true" outlineLevel="0" collapsed="false">
      <c r="A17" s="36"/>
      <c r="B17" s="43"/>
      <c r="C17" s="43"/>
      <c r="D17" s="43"/>
      <c r="E17" s="43"/>
      <c r="F17" s="43"/>
      <c r="H17" s="31"/>
      <c r="L17" s="30" t="str">
        <f aca="false">İŞLEM!H18</f>
        <v>SPOR SAHASI</v>
      </c>
      <c r="M17" s="30" t="str">
        <f aca="false">L17</f>
        <v>SPOR SAHASI</v>
      </c>
    </row>
    <row r="18" s="30" customFormat="true" ht="21.95" hidden="false" customHeight="true" outlineLevel="0" collapsed="false">
      <c r="A18" s="36" t="n">
        <v>0.5625</v>
      </c>
      <c r="B18" s="37" t="s">
        <v>100</v>
      </c>
      <c r="C18" s="37" t="s">
        <v>132</v>
      </c>
      <c r="D18" s="37"/>
      <c r="E18" s="37" t="s">
        <v>129</v>
      </c>
      <c r="F18" s="37"/>
      <c r="H18" s="31"/>
      <c r="L18" s="30" t="str">
        <f aca="false">İŞLEM!H19</f>
        <v>MİKROBİYOLOJİ LAB.</v>
      </c>
      <c r="M18" s="30" t="str">
        <f aca="false">L18</f>
        <v>MİKROBİYOLOJİ LAB.</v>
      </c>
    </row>
    <row r="19" s="30" customFormat="true" ht="21.95" hidden="false" customHeight="true" outlineLevel="0" collapsed="false">
      <c r="A19" s="36"/>
      <c r="B19" s="38" t="str">
        <f aca="false">IF(B18&lt;&gt;"",VLOOKUP(B18,I1:J14,2,FALSE()),"")</f>
        <v>EÖ</v>
      </c>
      <c r="C19" s="38" t="str">
        <f aca="false">IF(C18&lt;&gt;"",VLOOKUP(C18,I1:J14,2,FALSE()),"")</f>
        <v>ŞÖ</v>
      </c>
      <c r="D19" s="44" t="str">
        <f aca="false">IF(D18&lt;&gt;"",VLOOKUP(D18,I1:J14,2,FALSE()),"")</f>
        <v/>
      </c>
      <c r="E19" s="38" t="str">
        <f aca="false">IF(E18&lt;&gt;"",VLOOKUP(E18,I1:J14,2,FALSE()),"")</f>
        <v>OB</v>
      </c>
      <c r="F19" s="38" t="str">
        <f aca="false">IF(F18&lt;&gt;"",VLOOKUP(F18,I1:J14,2,FALSE()),"")</f>
        <v/>
      </c>
      <c r="H19" s="31"/>
      <c r="L19" s="30" t="str">
        <f aca="false">İŞLEM!H20</f>
        <v>HOCA OFİSİ</v>
      </c>
      <c r="M19" s="30" t="str">
        <f aca="false">L19</f>
        <v>HOCA OFİSİ</v>
      </c>
    </row>
    <row r="20" s="30" customFormat="true" ht="21.95" hidden="false" customHeight="true" outlineLevel="0" collapsed="false">
      <c r="A20" s="36"/>
      <c r="B20" s="39" t="n">
        <v>307</v>
      </c>
      <c r="C20" s="39" t="n">
        <v>307</v>
      </c>
      <c r="D20" s="39"/>
      <c r="E20" s="39" t="n">
        <v>307</v>
      </c>
      <c r="F20" s="39"/>
      <c r="H20" s="31"/>
      <c r="L20" s="30" t="str">
        <f aca="false">İŞLEM!H21</f>
        <v>KİMYA LAB.</v>
      </c>
      <c r="M20" s="30" t="str">
        <f aca="false">L20</f>
        <v>KİMYA LAB.</v>
      </c>
    </row>
    <row r="21" s="30" customFormat="true" ht="21.95" hidden="false" customHeight="true" outlineLevel="0" collapsed="false">
      <c r="A21" s="36" t="n">
        <v>0.600694444444444</v>
      </c>
      <c r="B21" s="37" t="s">
        <v>100</v>
      </c>
      <c r="C21" s="37" t="s">
        <v>132</v>
      </c>
      <c r="D21" s="37"/>
      <c r="E21" s="37" t="s">
        <v>129</v>
      </c>
      <c r="F21" s="37"/>
      <c r="H21" s="31"/>
    </row>
    <row r="22" s="30" customFormat="true" ht="21.95" hidden="false" customHeight="true" outlineLevel="0" collapsed="false">
      <c r="A22" s="36"/>
      <c r="B22" s="38" t="str">
        <f aca="false">IF(B21&lt;&gt;"",VLOOKUP(B21,I1:J14,2,FALSE()),"")</f>
        <v>EÖ</v>
      </c>
      <c r="C22" s="38" t="str">
        <f aca="false">IF(C21&lt;&gt;"",VLOOKUP(C21,I1:J14,2,FALSE()),"")</f>
        <v>ŞÖ</v>
      </c>
      <c r="D22" s="38" t="str">
        <f aca="false">IF(D21&lt;&gt;"",VLOOKUP(D21,I1:J14,2,FALSE()),"")</f>
        <v/>
      </c>
      <c r="E22" s="38" t="str">
        <f aca="false">IF(E21&lt;&gt;"",VLOOKUP(E21,I1:J14,2,FALSE()),"")</f>
        <v>OB</v>
      </c>
      <c r="F22" s="38" t="str">
        <f aca="false">IF(F21&lt;&gt;"",VLOOKUP(F21,I1:J14,2,FALSE()),"")</f>
        <v/>
      </c>
      <c r="H22" s="31"/>
    </row>
    <row r="23" s="30" customFormat="true" ht="21.95" hidden="false" customHeight="true" outlineLevel="0" collapsed="false">
      <c r="A23" s="36"/>
      <c r="B23" s="39" t="n">
        <v>307</v>
      </c>
      <c r="C23" s="39" t="n">
        <v>307</v>
      </c>
      <c r="D23" s="39"/>
      <c r="E23" s="45" t="n">
        <v>307</v>
      </c>
      <c r="F23" s="39"/>
      <c r="H23" s="31"/>
    </row>
    <row r="24" s="30" customFormat="true" ht="21.95" hidden="false" customHeight="true" outlineLevel="0" collapsed="false">
      <c r="A24" s="36" t="n">
        <v>0.638888888888889</v>
      </c>
      <c r="B24" s="37" t="s">
        <v>126</v>
      </c>
      <c r="C24" s="37"/>
      <c r="D24" s="37"/>
      <c r="E24" s="37" t="s">
        <v>127</v>
      </c>
      <c r="F24" s="37"/>
      <c r="H24" s="31"/>
    </row>
    <row r="25" s="30" customFormat="true" ht="21.95" hidden="false" customHeight="true" outlineLevel="0" collapsed="false">
      <c r="A25" s="36"/>
      <c r="B25" s="38" t="str">
        <f aca="false">IF(B24&lt;&gt;"",VLOOKUP(B24,I1:J14,2,FALSE()),"")</f>
        <v>MÖ</v>
      </c>
      <c r="C25" s="38" t="str">
        <f aca="false">IF(C24&lt;&gt;"",VLOOKUP(C24,I1:J14,2,FALSE()),"")</f>
        <v/>
      </c>
      <c r="D25" s="46" t="str">
        <f aca="false">IF(D24&lt;&gt;"",VLOOKUP(D24,I1:J14,2,FALSE()),"")</f>
        <v/>
      </c>
      <c r="E25" s="38" t="str">
        <f aca="false">IF(E24&lt;&gt;"",VLOOKUP(E24,I1:J14,2,FALSE()),"")</f>
        <v>AE</v>
      </c>
      <c r="F25" s="38" t="str">
        <f aca="false">IF(F24&lt;&gt;"",VLOOKUP(F24,I1:J14,2,FALSE()),"")</f>
        <v/>
      </c>
      <c r="H25" s="31"/>
    </row>
    <row r="26" s="30" customFormat="true" ht="21.95" hidden="false" customHeight="true" outlineLevel="0" collapsed="false">
      <c r="A26" s="36"/>
      <c r="B26" s="39" t="s">
        <v>53</v>
      </c>
      <c r="C26" s="39"/>
      <c r="D26" s="60"/>
      <c r="E26" s="39" t="n">
        <v>307</v>
      </c>
      <c r="F26" s="39"/>
      <c r="H26" s="31"/>
    </row>
    <row r="27" s="30" customFormat="true" ht="21.95" hidden="false" customHeight="true" outlineLevel="0" collapsed="false">
      <c r="A27" s="36" t="n">
        <v>0.677083333333333</v>
      </c>
      <c r="B27" s="37" t="s">
        <v>126</v>
      </c>
      <c r="C27" s="37"/>
      <c r="D27" s="37"/>
      <c r="E27" s="37" t="s">
        <v>127</v>
      </c>
      <c r="F27" s="37"/>
      <c r="H27" s="31"/>
    </row>
    <row r="28" s="30" customFormat="true" ht="21.95" hidden="false" customHeight="true" outlineLevel="0" collapsed="false">
      <c r="A28" s="36"/>
      <c r="B28" s="38" t="str">
        <f aca="false">IF(B27&lt;&gt;"",VLOOKUP(B27,I1:J14,2,FALSE()),"")</f>
        <v>MÖ</v>
      </c>
      <c r="C28" s="38" t="str">
        <f aca="false">IF(C27&lt;&gt;"",VLOOKUP(C27,I1:J14,2,FALSE()),"")</f>
        <v/>
      </c>
      <c r="D28" s="38" t="str">
        <f aca="false">IF(D27&lt;&gt;"",VLOOKUP(D27,I1:J14,2,FALSE()),"")</f>
        <v/>
      </c>
      <c r="E28" s="38" t="str">
        <f aca="false">IF(E27&lt;&gt;"",VLOOKUP(E27,I1:J14,2,FALSE()),"")</f>
        <v>AE</v>
      </c>
      <c r="F28" s="38" t="str">
        <f aca="false">IF(F27&lt;&gt;"",VLOOKUP(F27,I1:J14,2,FALSE()),"")</f>
        <v/>
      </c>
      <c r="H28" s="31"/>
    </row>
    <row r="29" s="30" customFormat="true" ht="21.95" hidden="false" customHeight="true" outlineLevel="0" collapsed="false">
      <c r="A29" s="36"/>
      <c r="B29" s="39" t="s">
        <v>53</v>
      </c>
      <c r="C29" s="39"/>
      <c r="D29" s="39"/>
      <c r="E29" s="39" t="n">
        <v>307</v>
      </c>
      <c r="F29" s="39"/>
      <c r="H29" s="31"/>
    </row>
    <row r="30" s="30" customFormat="true" ht="21.95" hidden="false" customHeight="true" outlineLevel="0" collapsed="false">
      <c r="A30" s="48"/>
      <c r="B30" s="49" t="str">
        <f aca="false">CONCATENATE(A1," (İÖ)")</f>
        <v>BÜRO YÖNETİMİ 1 (İÖ)</v>
      </c>
      <c r="C30" s="49"/>
      <c r="D30" s="49"/>
      <c r="E30" s="49"/>
      <c r="F30" s="49"/>
      <c r="H30" s="31"/>
    </row>
    <row r="31" s="30" customFormat="true" ht="21.95" hidden="false" customHeight="true" outlineLevel="0" collapsed="false">
      <c r="A31" s="48"/>
      <c r="B31" s="49"/>
      <c r="C31" s="49"/>
      <c r="D31" s="49"/>
      <c r="E31" s="49"/>
      <c r="F31" s="49"/>
      <c r="H31" s="31"/>
    </row>
    <row r="32" s="30" customFormat="true" ht="21.95" hidden="false" customHeight="true" outlineLevel="0" collapsed="false">
      <c r="A32" s="36" t="n">
        <v>0.6875</v>
      </c>
      <c r="B32" s="37"/>
      <c r="C32" s="37"/>
      <c r="D32" s="37"/>
      <c r="E32" s="37"/>
      <c r="F32" s="37"/>
      <c r="H32" s="31"/>
    </row>
    <row r="33" s="30" customFormat="true" ht="21.95" hidden="false" customHeight="true" outlineLevel="0" collapsed="false">
      <c r="A33" s="36"/>
      <c r="B33" s="38" t="str">
        <f aca="false">IF(B32&lt;&gt;"",VLOOKUP(B32,I1:L14,3,FALSE()),"")</f>
        <v/>
      </c>
      <c r="C33" s="38" t="str">
        <f aca="false">IF(C32&lt;&gt;"",VLOOKUP(C32,I1:L14,3,FALSE()),"")</f>
        <v/>
      </c>
      <c r="D33" s="38" t="str">
        <f aca="false">IF(D32&lt;&gt;"",VLOOKUP(D32,I1:L14,3,FALSE()),"")</f>
        <v/>
      </c>
      <c r="E33" s="38" t="str">
        <f aca="false">IF(E32&lt;&gt;"",VLOOKUP(E32,I1:L14,3,FALSE()),"")</f>
        <v/>
      </c>
      <c r="F33" s="50" t="str">
        <f aca="false">IF(F32&lt;&gt;"",VLOOKUP(F32,I1:L14,3,FALSE()),"")</f>
        <v/>
      </c>
      <c r="H33" s="31"/>
    </row>
    <row r="34" s="30" customFormat="true" ht="21.95" hidden="false" customHeight="true" outlineLevel="0" collapsed="false">
      <c r="A34" s="36"/>
      <c r="B34" s="39"/>
      <c r="C34" s="39"/>
      <c r="D34" s="39"/>
      <c r="E34" s="39"/>
      <c r="F34" s="39"/>
      <c r="H34" s="31"/>
    </row>
    <row r="35" s="30" customFormat="true" ht="21.95" hidden="false" customHeight="true" outlineLevel="0" collapsed="false">
      <c r="A35" s="36" t="n">
        <v>0.725694444444445</v>
      </c>
      <c r="B35" s="37"/>
      <c r="C35" s="37"/>
      <c r="D35" s="37"/>
      <c r="E35" s="37"/>
      <c r="F35" s="37"/>
      <c r="H35" s="31"/>
    </row>
    <row r="36" s="30" customFormat="true" ht="21.95" hidden="false" customHeight="true" outlineLevel="0" collapsed="false">
      <c r="A36" s="36"/>
      <c r="B36" s="38" t="str">
        <f aca="false">IF(B35&lt;&gt;"",VLOOKUP(B35,I1:L14,3,FALSE()),"")</f>
        <v/>
      </c>
      <c r="C36" s="38" t="str">
        <f aca="false">IF(C35&lt;&gt;"",VLOOKUP(C35,I1:L14,3,FALSE()),"")</f>
        <v/>
      </c>
      <c r="D36" s="38" t="str">
        <f aca="false">IF(D35&lt;&gt;"",VLOOKUP(D35,I1:L14,3,FALSE()),"")</f>
        <v/>
      </c>
      <c r="E36" s="38" t="str">
        <f aca="false">IF(E35&lt;&gt;"",VLOOKUP(E35,I1:L14,3,FALSE()),"")</f>
        <v/>
      </c>
      <c r="F36" s="50" t="str">
        <f aca="false">IF(F35&lt;&gt;"",VLOOKUP(F35,I1:L14,3,FALSE()),"")</f>
        <v/>
      </c>
      <c r="H36" s="31"/>
    </row>
    <row r="37" s="30" customFormat="true" ht="21.95" hidden="false" customHeight="true" outlineLevel="0" collapsed="false">
      <c r="A37" s="36"/>
      <c r="B37" s="39"/>
      <c r="C37" s="39"/>
      <c r="D37" s="39"/>
      <c r="E37" s="39"/>
      <c r="F37" s="39"/>
      <c r="H37" s="31"/>
    </row>
    <row r="38" s="30" customFormat="true" ht="21.95" hidden="false" customHeight="true" outlineLevel="0" collapsed="false">
      <c r="A38" s="36" t="n">
        <v>0.763888888888889</v>
      </c>
      <c r="B38" s="37"/>
      <c r="C38" s="37"/>
      <c r="D38" s="37"/>
      <c r="E38" s="37"/>
      <c r="F38" s="37"/>
      <c r="H38" s="31"/>
    </row>
    <row r="39" s="30" customFormat="true" ht="21.95" hidden="false" customHeight="true" outlineLevel="0" collapsed="false">
      <c r="A39" s="36"/>
      <c r="B39" s="38" t="str">
        <f aca="false">IF(B38&lt;&gt;"",VLOOKUP(B38,I1:L14,3,FALSE()),"")</f>
        <v/>
      </c>
      <c r="C39" s="38" t="str">
        <f aca="false">IF(C38&lt;&gt;"",VLOOKUP(C38,I1:L14,3,FALSE()),"")</f>
        <v/>
      </c>
      <c r="D39" s="38" t="str">
        <f aca="false">IF(D38&lt;&gt;"",VLOOKUP(D38,I1:L14,3,FALSE()),"")</f>
        <v/>
      </c>
      <c r="E39" s="38" t="str">
        <f aca="false">IF(E38&lt;&gt;"",VLOOKUP(E38,I1:L14,3,FALSE()),"")</f>
        <v/>
      </c>
      <c r="F39" s="38" t="str">
        <f aca="false">IF(F38&lt;&gt;"",VLOOKUP(F38,I1:L14,3,FALSE()),"")</f>
        <v/>
      </c>
      <c r="H39" s="31"/>
    </row>
    <row r="40" s="30" customFormat="true" ht="21.95" hidden="false" customHeight="true" outlineLevel="0" collapsed="false">
      <c r="A40" s="36"/>
      <c r="B40" s="39"/>
      <c r="C40" s="39"/>
      <c r="D40" s="39"/>
      <c r="E40" s="39"/>
      <c r="F40" s="39"/>
      <c r="H40" s="31"/>
    </row>
    <row r="41" s="30" customFormat="true" ht="21.95" hidden="false" customHeight="true" outlineLevel="0" collapsed="false">
      <c r="A41" s="36" t="n">
        <v>0.802083333333333</v>
      </c>
      <c r="B41" s="37"/>
      <c r="C41" s="37"/>
      <c r="D41" s="37"/>
      <c r="E41" s="37"/>
      <c r="F41" s="37"/>
      <c r="H41" s="31"/>
    </row>
    <row r="42" s="30" customFormat="true" ht="21.95" hidden="false" customHeight="true" outlineLevel="0" collapsed="false">
      <c r="A42" s="36"/>
      <c r="B42" s="38" t="str">
        <f aca="false">IF(B41&lt;&gt;"",VLOOKUP(B41,I1:L14,3,FALSE()),"")</f>
        <v/>
      </c>
      <c r="C42" s="38" t="str">
        <f aca="false">IF(C41&lt;&gt;"",VLOOKUP(C41,I1:L14,3,FALSE()),"")</f>
        <v/>
      </c>
      <c r="D42" s="38" t="str">
        <f aca="false">IF(D41&lt;&gt;"",VLOOKUP(D41,I1:L14,3,FALSE()),"")</f>
        <v/>
      </c>
      <c r="E42" s="38" t="str">
        <f aca="false">IF(E41&lt;&gt;"",VLOOKUP(E41,I1:L14,3,FALSE()),"")</f>
        <v/>
      </c>
      <c r="F42" s="38" t="str">
        <f aca="false">IF(F41&lt;&gt;"",VLOOKUP(F41,I1:L14,3,FALSE()),"")</f>
        <v/>
      </c>
      <c r="H42" s="31"/>
    </row>
    <row r="43" s="30" customFormat="true" ht="21.95" hidden="false" customHeight="true" outlineLevel="0" collapsed="false">
      <c r="A43" s="36"/>
      <c r="B43" s="39"/>
      <c r="C43" s="39"/>
      <c r="D43" s="39"/>
      <c r="E43" s="39"/>
      <c r="F43" s="39"/>
      <c r="H43" s="31"/>
    </row>
    <row r="44" s="30" customFormat="true" ht="21.95" hidden="false" customHeight="true" outlineLevel="0" collapsed="false">
      <c r="A44" s="36" t="n">
        <v>0.840277777777778</v>
      </c>
      <c r="B44" s="37"/>
      <c r="C44" s="37"/>
      <c r="D44" s="37"/>
      <c r="E44" s="37"/>
      <c r="F44" s="37"/>
      <c r="H44" s="31"/>
    </row>
    <row r="45" s="30" customFormat="true" ht="21.95" hidden="false" customHeight="true" outlineLevel="0" collapsed="false">
      <c r="A45" s="36"/>
      <c r="B45" s="38" t="str">
        <f aca="false">IF(B44&lt;&gt;"",VLOOKUP(B44,I1:L14,3,FALSE()),"")</f>
        <v/>
      </c>
      <c r="C45" s="38" t="str">
        <f aca="false">IF(C44&lt;&gt;"",VLOOKUP(C44,I1:L14,3,FALSE()),"")</f>
        <v/>
      </c>
      <c r="D45" s="38" t="str">
        <f aca="false">IF(D44&lt;&gt;"",VLOOKUP(D44,I1:L14,3,FALSE()),"")</f>
        <v/>
      </c>
      <c r="E45" s="38" t="str">
        <f aca="false">IF(E44&lt;&gt;"",VLOOKUP(E44,I1:L14,3,FALSE()),"")</f>
        <v/>
      </c>
      <c r="F45" s="38" t="str">
        <f aca="false">IF(F44&lt;&gt;"",VLOOKUP(F44,I1:L14,3,FALSE()),"")</f>
        <v/>
      </c>
      <c r="H45" s="31"/>
    </row>
    <row r="46" s="30" customFormat="true" ht="21.95" hidden="false" customHeight="true" outlineLevel="0" collapsed="false">
      <c r="A46" s="36"/>
      <c r="B46" s="39"/>
      <c r="C46" s="39"/>
      <c r="D46" s="39"/>
      <c r="E46" s="39"/>
      <c r="F46" s="39"/>
      <c r="H46" s="31"/>
    </row>
    <row r="47" s="30" customFormat="true" ht="21.95" hidden="false" customHeight="true" outlineLevel="0" collapsed="false">
      <c r="A47" s="36" t="n">
        <v>0.878472222222222</v>
      </c>
      <c r="B47" s="37"/>
      <c r="C47" s="37"/>
      <c r="D47" s="37"/>
      <c r="E47" s="37"/>
      <c r="F47" s="37"/>
      <c r="H47" s="31"/>
    </row>
    <row r="48" s="30" customFormat="true" ht="21.95" hidden="false" customHeight="true" outlineLevel="0" collapsed="false">
      <c r="A48" s="36"/>
      <c r="B48" s="38" t="str">
        <f aca="false">IF(B47&lt;&gt;"",VLOOKUP(B47,I1:L14,3,FALSE()),"")</f>
        <v/>
      </c>
      <c r="C48" s="38" t="str">
        <f aca="false">IF(C47&lt;&gt;"",VLOOKUP(C47,I1:L14,3,FALSE()),"")</f>
        <v/>
      </c>
      <c r="D48" s="38" t="str">
        <f aca="false">IF(D47&lt;&gt;"",VLOOKUP(D47,I1:L14,3,FALSE()),"")</f>
        <v/>
      </c>
      <c r="E48" s="38" t="str">
        <f aca="false">IF(E47&lt;&gt;"",VLOOKUP(E47,I1:L14,3,FALSE()),"")</f>
        <v/>
      </c>
      <c r="F48" s="38" t="str">
        <f aca="false">IF(F47&lt;&gt;"",VLOOKUP(F47,I1:L14,3,FALSE()),"")</f>
        <v/>
      </c>
      <c r="H48" s="31"/>
    </row>
    <row r="49" s="30" customFormat="true" ht="21.95" hidden="false" customHeight="true" outlineLevel="0" collapsed="false">
      <c r="A49" s="36"/>
      <c r="B49" s="39"/>
      <c r="C49" s="39"/>
      <c r="D49" s="39"/>
      <c r="E49" s="39"/>
      <c r="F49" s="39"/>
      <c r="H49" s="31"/>
    </row>
    <row r="50" customFormat="false" ht="12.75" hidden="false" customHeight="false" outlineLevel="0" collapsed="false">
      <c r="A50" s="52" t="s">
        <v>94</v>
      </c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3" t="s">
        <v>133</v>
      </c>
      <c r="B51" s="53"/>
      <c r="C51" s="53"/>
      <c r="D51" s="53"/>
      <c r="E51" s="53"/>
      <c r="F51" s="53"/>
    </row>
    <row r="52" customFormat="false" ht="12.75" hidden="false" customHeight="false" outlineLevel="0" collapsed="false">
      <c r="A52" s="54" t="s">
        <v>95</v>
      </c>
      <c r="B52" s="54"/>
      <c r="C52" s="54"/>
      <c r="D52" s="54"/>
      <c r="E52" s="54"/>
      <c r="F52" s="54"/>
    </row>
  </sheetData>
  <sheetProtection sheet="true" password="d9d1"/>
  <mergeCells count="21">
    <mergeCell ref="A1:F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1"/>
    <mergeCell ref="B30:F31"/>
    <mergeCell ref="A32:A34"/>
    <mergeCell ref="A35:A37"/>
    <mergeCell ref="A38:A40"/>
    <mergeCell ref="A41:A43"/>
    <mergeCell ref="A44:A46"/>
    <mergeCell ref="A47:A49"/>
    <mergeCell ref="A50:F50"/>
    <mergeCell ref="A51:F51"/>
    <mergeCell ref="A52:F52"/>
  </mergeCells>
  <dataValidations count="3">
    <dataValidation allowBlank="true" errorStyle="stop" operator="between" showDropDown="false" showErrorMessage="true" showInputMessage="false" sqref="B5:F5 B8:F8 B11:F11 B14:F14 B17:F17 B20:F20 B23:F23 B26:F26 B29:F29" type="list">
      <formula1>$L$1:$L$20</formula1>
      <formula2>0</formula2>
    </dataValidation>
    <dataValidation allowBlank="true" errorStyle="stop" operator="between" showDropDown="false" showErrorMessage="true" showInputMessage="false" sqref="B3:F3 B6:F6 B9:F9 B12:F12 B15:F15 B18:F18 B21:F21 B24:F24 B27:F27 B32:F32 B35:F35 B38:F38 B41:F41 B44:F44 B47:F47" type="list">
      <formula1>$I$1:$I$14</formula1>
      <formula2>0</formula2>
    </dataValidation>
    <dataValidation allowBlank="true" errorStyle="stop" operator="between" showDropDown="false" showErrorMessage="true" showInputMessage="false" sqref="B34:F34 B37:F37 B40:F40 B43:F43 B46:F46 B49:F49" type="list">
      <formula1>$M$1:$M$20</formula1>
      <formula2>0</formula2>
    </dataValidation>
  </dataValidations>
  <printOptions headings="false" gridLines="false" gridLinesSet="true" horizontalCentered="false" verticalCentered="false"/>
  <pageMargins left="0.75" right="0.75" top="0.6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Module2.TEMİZLE">
                <anchor moveWithCells="true" sizeWithCells="false">
                  <from>
                    <xdr:col>7</xdr:col>
                    <xdr:colOff>90000</xdr:colOff>
                    <xdr:row>13</xdr:row>
                    <xdr:rowOff>180720</xdr:rowOff>
                  </from>
                  <to>
                    <xdr:col>8</xdr:col>
                    <xdr:colOff>-954360</xdr:colOff>
                    <xdr:row>1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3:24:42Z</dcterms:created>
  <dc:creator>akademik</dc:creator>
  <dc:description/>
  <dc:language>en-US</dc:language>
  <cp:lastModifiedBy>harun</cp:lastModifiedBy>
  <cp:lastPrinted>2020-02-19T10:43:35Z</cp:lastPrinted>
  <dcterms:modified xsi:type="dcterms:W3CDTF">2020-02-25T12:50:51Z</dcterms:modified>
  <cp:revision>0</cp:revision>
  <dc:subject/>
  <dc:title/>
</cp:coreProperties>
</file>